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21.1" sheetId="1" state="visible" r:id="rId2"/>
    <sheet name="21.2" sheetId="2" state="visible" r:id="rId3"/>
    <sheet name="21.3" sheetId="3" state="visible" r:id="rId4"/>
    <sheet name="21.4" sheetId="4" state="visible" r:id="rId5"/>
    <sheet name="21.5" sheetId="5" state="visible" r:id="rId6"/>
    <sheet name="21.6" sheetId="6" state="visible" r:id="rId7"/>
    <sheet name="21.7" sheetId="7" state="visible" r:id="rId8"/>
    <sheet name="21.8" sheetId="8" state="visible" r:id="rId9"/>
    <sheet name="21.9" sheetId="9" state="visible" r:id="rId10"/>
    <sheet name="21.10" sheetId="10" state="visible" r:id="rId11"/>
    <sheet name="21.11" sheetId="11" state="visible" r:id="rId12"/>
    <sheet name="21.12 " sheetId="12" state="visible" r:id="rId13"/>
    <sheet name="21.13." sheetId="13" state="visible" r:id="rId14"/>
    <sheet name="21.14." sheetId="14" state="visible" r:id="rId15"/>
    <sheet name="21.15" sheetId="15" state="visible" r:id="rId16"/>
    <sheet name="22-1" sheetId="16" state="visible" r:id="rId17"/>
    <sheet name="22-2" sheetId="17" state="visible" r:id="rId18"/>
    <sheet name="22-3" sheetId="18" state="visible" r:id="rId19"/>
    <sheet name="23" sheetId="19" state="visible" r:id="rId20"/>
    <sheet name="24" sheetId="20" state="visible" r:id="rId21"/>
    <sheet name="25" sheetId="21" state="visible" r:id="rId22"/>
    <sheet name="26" sheetId="22" state="visible" r:id="rId23"/>
  </sheets>
  <externalReferences>
    <externalReference r:id="rId24"/>
  </externalReferences>
  <definedNames>
    <definedName function="false" hidden="false" localSheetId="0" name="_xlnm.Print_Titles" vbProcedure="false">'21.1'!$9:$10</definedName>
    <definedName function="false" hidden="false" localSheetId="9" name="_xlnm.Print_Titles" vbProcedure="false">'21.10'!$8:$9</definedName>
    <definedName function="false" hidden="false" localSheetId="10" name="_xlnm.Print_Titles" vbProcedure="false">'21.11'!$7:$7</definedName>
    <definedName function="false" hidden="false" localSheetId="11" name="_xlnm.Print_Titles" vbProcedure="false">'21.12 '!$8:$9</definedName>
    <definedName function="false" hidden="false" localSheetId="12" name="_xlnm.Print_Titles" vbProcedure="false">'21.13.'!$8:$9</definedName>
    <definedName function="false" hidden="false" localSheetId="14" name="_xlnm.Print_Titles" vbProcedure="false">'21.15'!$8:$8</definedName>
    <definedName function="false" hidden="false" localSheetId="2" name="_xlnm.Print_Titles" vbProcedure="false">'21.3'!$8:$9</definedName>
    <definedName function="false" hidden="false" localSheetId="3" name="_xlnm.Print_Titles" vbProcedure="false">'21.4'!$8:$9</definedName>
    <definedName function="false" hidden="false" localSheetId="4" name="_xlnm.Print_Titles" vbProcedure="false">'21.5'!$8:$9</definedName>
    <definedName function="false" hidden="false" localSheetId="5" name="_xlnm.Print_Titles" vbProcedure="false">'21.6'!$8:$9</definedName>
    <definedName function="false" hidden="false" localSheetId="6" name="_xlnm.Print_Titles" vbProcedure="false">'21.7'!$8:$9</definedName>
    <definedName function="false" hidden="false" localSheetId="8" name="_xlnm.Print_Titles" vbProcedure="false">'21.9'!$8:$9</definedName>
    <definedName function="false" hidden="false" localSheetId="16" name="_xlnm.Print_Titles" vbProcedure="false">'22-2'!$6:$6</definedName>
    <definedName function="false" hidden="false" localSheetId="17" name="_xlnm.Print_Titles" vbProcedure="false">'22-3'!$6:$6</definedName>
    <definedName function="false" hidden="false" localSheetId="18" name="_xlnm.Print_Area" vbProcedure="false">'23'!$A$1:$H$61</definedName>
    <definedName function="false" hidden="false" localSheetId="18" name="_xlnm.Print_Titles" vbProcedure="false">'23'!$7:$7</definedName>
    <definedName function="false" hidden="false" localSheetId="20" name="_xlnm.Print_Area" vbProcedure="false">'25'!$A$1:$J$178</definedName>
    <definedName function="false" hidden="false" localSheetId="20" name="_xlnm.Print_Titles" vbProcedure="false">'25'!$5:$7</definedName>
    <definedName function="false" hidden="false" localSheetId="21" name="_xlnm.Print_Titles" vbProcedure="false">'26'!$6:$7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270">
  <si>
    <t xml:space="preserve">Հավելված N1</t>
  </si>
  <si>
    <t xml:space="preserve">Աղյուսակ N21-1</t>
  </si>
  <si>
    <t xml:space="preserve">«Հայաստանի Հանրապետության 2018 թվականի պետական բյուջեի մասին» ՀՀ օրենքի N1 հավելվածի 08 բաժնի 01 խմբի 01 դասի ծրագրերի գծով նախատեսված հատկացումների բաշխումը`ըստ առանձին իրավաբանական անձ հանդիսացող սուբյեկտների</t>
  </si>
  <si>
    <t xml:space="preserve">Ծախսային ծրագիրը կատարող ՀՀ պետական կառավարման մարմինների և պետական աջակցություն ստացող իրավաբանական անձ հանդիսացող սուբյեկտների անվանումները</t>
  </si>
  <si>
    <t xml:space="preserve">Գումարը     /հազար դրամ/</t>
  </si>
  <si>
    <t xml:space="preserve">ՀՀ առաջնություններին և միջազգային միջոցառումներին մասնակցության ապահովման համար մարզիկների նախապատրաստում և առաջնությունների անցկացում</t>
  </si>
  <si>
    <t xml:space="preserve">ՀՀ սպորտի և երիտասարդության հարցերի նախարարություն </t>
  </si>
  <si>
    <t xml:space="preserve">այդ թվում</t>
  </si>
  <si>
    <t xml:space="preserve">«Հայաստանի աթլետիկայի ֆեդերացիա» ՀԿ</t>
  </si>
  <si>
    <t xml:space="preserve">«Հայաստանի բասկետբոլի ֆեդերացիա» ՀԿ</t>
  </si>
  <si>
    <t xml:space="preserve">«Հայաստանի Հանրապետության բռնցքամարտի ֆեդերացիա» ՀԿ</t>
  </si>
  <si>
    <t xml:space="preserve">«Գեղասահքի ֆեդերացիա» ՀԿ</t>
  </si>
  <si>
    <t xml:space="preserve">«Հայաստանի դահուկային սպորտի ֆեդերացիա» ՀԿ</t>
  </si>
  <si>
    <t xml:space="preserve">«Հայաստանի ըմբշամարտի ֆեդերացիա» ՀԿ</t>
  </si>
  <si>
    <t xml:space="preserve">«Հայաստանի թաեքվոնդոյի ֆեդերացիա» ՀԿ</t>
  </si>
  <si>
    <t xml:space="preserve">«Հայկական ազգային կանոէի ֆեդերացիա» ՀԿ</t>
  </si>
  <si>
    <t xml:space="preserve">«Լողի հայկական դաշնություն» ՀԿ</t>
  </si>
  <si>
    <t xml:space="preserve">«Հայաստանի կարատեի ֆեդերացիա» ՀԿ</t>
  </si>
  <si>
    <t xml:space="preserve">«Հայաստանի ծանրամարտի ֆեդերացիա» ՀԿ</t>
  </si>
  <si>
    <t xml:space="preserve">«Հայաստանի հանդբոլի ֆեդերացիա» ՀԿ</t>
  </si>
  <si>
    <t xml:space="preserve">«Հայաստանի հեծանվային մարզաձևի ֆեդերացիա» ՀԿ</t>
  </si>
  <si>
    <t xml:space="preserve">«Հայաստանի հրաձգության ֆեդերացիա» ՀԿ</t>
  </si>
  <si>
    <t xml:space="preserve">«Հայկական առագաստանավային սպորտի ֆեդերացիա» ՀԿ</t>
  </si>
  <si>
    <t xml:space="preserve">«Հայաստանի ձյուդոյի ֆեդերացիա» ՀԿ</t>
  </si>
  <si>
    <t xml:space="preserve">«Հայաստանի մարմնամարզության ֆեդերացիա» ՀԿ</t>
  </si>
  <si>
    <t xml:space="preserve">«Հայաստանի նետաձգության ազգային ֆեդերացիա» ՀԿ</t>
  </si>
  <si>
    <t xml:space="preserve">«Հայաստանի շախմատային ֆեդերացիա» ՀԿ</t>
  </si>
  <si>
    <t xml:space="preserve">«Հայաստանի ջրացատկի ֆեդերացիա» ՀԿ</t>
  </si>
  <si>
    <t xml:space="preserve">«Հայաստանի սամբոյի ֆեդերացիա» ՀԿ</t>
  </si>
  <si>
    <t xml:space="preserve">«Հայաստանի սեղանի թենիսի ֆեդերացիա» ՀԿ</t>
  </si>
  <si>
    <t xml:space="preserve">«Հայկական սուսերամարտի ֆեդերացիա» ՀԿ</t>
  </si>
  <si>
    <t xml:space="preserve">«Հայաստանի վոլեյբոլի ֆեդերացիա» ՀԿ</t>
  </si>
  <si>
    <t xml:space="preserve">«Հայաստանի ավանդական ուշուի ֆեդերացիա» ՀԿ </t>
  </si>
  <si>
    <t xml:space="preserve">«Խոտի հոկեյի հայկական ֆեդերացիա» ՀԿ </t>
  </si>
  <si>
    <t xml:space="preserve">«Հայաստանի բադմինթոնի ֆեդերացիա» ՀԿ</t>
  </si>
  <si>
    <t xml:space="preserve">«Սինխրոն լողի ֆեդերացիա» ՀԿ</t>
  </si>
  <si>
    <t xml:space="preserve">«Հայաստանի թենիսի ֆեդերացիա» ՀԿ</t>
  </si>
  <si>
    <t xml:space="preserve">«Հայաստանի ռեգբիի ֆեդերացիա» ՀԿ</t>
  </si>
  <si>
    <t xml:space="preserve">«Հայաստանի ջրագնդակի ֆեդերացիա» ՀԿ</t>
  </si>
  <si>
    <t xml:space="preserve">«Հայաստանի Հանրապետության եռամարտի հայկական ֆեդերացիա» ՀԿ</t>
  </si>
  <si>
    <t xml:space="preserve">«Հայաստանի սպորտային պարերի ֆեդերացիա» ՀԿ</t>
  </si>
  <si>
    <t xml:space="preserve">«Հայաստանի կիոկուշին կարատեի ֆեդերացիա» ՀԿ</t>
  </si>
  <si>
    <t xml:space="preserve">Հաշմանդամային սպորտին առնչվող ծառայություններ</t>
  </si>
  <si>
    <t xml:space="preserve">«Հայաստանի կույրերի միավորում» ՀԿ</t>
  </si>
  <si>
    <t xml:space="preserve">«Հայաստանի ազգային պարալիմպիկ կոմիտե» ՀԿ</t>
  </si>
  <si>
    <t xml:space="preserve">«Խուլերի հայկական սպորտային կոմիտե» ՀԿ</t>
  </si>
  <si>
    <t xml:space="preserve">«Հայկական հատուկ օլիմպիադաներ» ՀԿ</t>
  </si>
  <si>
    <t xml:space="preserve">Նավամոդելային սպորտի զարգացում</t>
  </si>
  <si>
    <t xml:space="preserve">ՀՀ կրթության և գիտության նախարարություն</t>
  </si>
  <si>
    <t xml:space="preserve">«ՀՀ նավամոդելային սպորտի ֆեդերացիա» ՀԿ</t>
  </si>
  <si>
    <t xml:space="preserve">Ուսանողական մարզական միջոցառումներ </t>
  </si>
  <si>
    <t xml:space="preserve">«ՀՀ ուսանողական մարզական ֆեդերացիա» ՀԿ </t>
  </si>
  <si>
    <t xml:space="preserve">Աջակցություն hայկական ազգային կոխ ըմբշամարտ մարզաձևի զարգացմանը </t>
  </si>
  <si>
    <t xml:space="preserve">«Հայկական ազգային կոխի ֆեդերացիա» ՀԿ</t>
  </si>
  <si>
    <t xml:space="preserve"> 2018 թվականի Հարավային Կորեայի ձմեռային օլիմպիական խաղերին Հայաստանի մարզական պատվիրակության մասնակցության  ապահովում </t>
  </si>
  <si>
    <t xml:space="preserve">«Հայաստանի ազգային օլիմպիական կոմիտե» իրավաբանական անձանց միություն</t>
  </si>
  <si>
    <t xml:space="preserve"> 2018 թվականի Բուենոս Այրեսի 3-րդ ամառային պատանեկան օլիմպիական խաղերին Հայաստանի մարզական պատվիրակության մասնակցության ապահովում </t>
  </si>
  <si>
    <t xml:space="preserve">2018 թվականի Հարավային Կորեայի ձմեռային պարալիմպիկ խաղերին Հայաստանի մարզական պատվիրակության մասնակցության ապահովում</t>
  </si>
  <si>
    <t xml:space="preserve">2018 թվականին Երևանում կայանալիք պատանիների և երիտասարդների 1-ին ամառային սուրդլիմպիկ խաղերի անցկացման ապահովում</t>
  </si>
  <si>
    <t xml:space="preserve">2018 թվականին Երևանում կայանալիք սուսերամարտի Եվրոպայի մինչև 23 տարեկանների առաջնության անցկացում</t>
  </si>
  <si>
    <t xml:space="preserve">Աղյուսակ N21-2</t>
  </si>
  <si>
    <t xml:space="preserve">«Հայաստանի Հանրապետության 2018 թվականի պետական բյուջեի մասին» ՀՀ օրենքի N1 հավելվածի 08 բաժնի 02 խմբի 01 դասի «Գրադարանային ծառայություններ» ծրագրի գծով նախատեսված հատկացումների բաշխումը` ըստ առանձին իրավաբանական անձ հանդիսացող սուբյեկտների</t>
  </si>
  <si>
    <t xml:space="preserve">Գումարը   /հազար դրամ/</t>
  </si>
  <si>
    <t xml:space="preserve">ՀՀ մշակույթի նախարարություն </t>
  </si>
  <si>
    <t xml:space="preserve">«Հայաստանի ազգային գրադարան» ՊՈԱԿ</t>
  </si>
  <si>
    <t xml:space="preserve">«Խնկո-Ապոր անվան ազգային մանկական գրադարան» ՊՈԱԿ</t>
  </si>
  <si>
    <t xml:space="preserve">«Վ.Պետրոսյանի անվան Արագածոտնի մարզային գրադարան» ՊՈԱԿ</t>
  </si>
  <si>
    <t xml:space="preserve">«Օ.Չուբարյանի անվան Արարատի մարզային գրադարան» ՊՈԱԿ</t>
  </si>
  <si>
    <t xml:space="preserve">«Արմավիրի մարզային գրադարան» ՊՈԱԿ</t>
  </si>
  <si>
    <t xml:space="preserve">«Վ.Պետրոսյանի անվան Գեղարքունիքի մարզային գրադարան» ՊՈԱԿ</t>
  </si>
  <si>
    <t xml:space="preserve">«Կոտայքի մարզային գրադարան» ՊՈԱԿ</t>
  </si>
  <si>
    <t xml:space="preserve">«Շիրակի մարզային գրադարան» ՊՈԱԿ</t>
  </si>
  <si>
    <t xml:space="preserve">«Սյունիքի մարզային գրադարան» ՊՈԱԿ</t>
  </si>
  <si>
    <t xml:space="preserve">«Տավուշի մարզային գրադարան» ՊՈԱԿ</t>
  </si>
  <si>
    <t xml:space="preserve">«Լոռու մարզային գրադարան» ՊՈԱԿ</t>
  </si>
  <si>
    <t xml:space="preserve">«Վայոց ձորի մարզային գրադարան» ՊՈԱԿ</t>
  </si>
  <si>
    <t xml:space="preserve">ՀՀ տնտեսական զարգացման և ներդրումների նախարարություն</t>
  </si>
  <si>
    <t xml:space="preserve">«Նորամուծության և ձեռներեցության ազգային կենտրոն» ՊՈԱԿ</t>
  </si>
  <si>
    <t xml:space="preserve">ՀՀ կրթության և գիտության նախարարության գիտության պետական կոմիտե</t>
  </si>
  <si>
    <t xml:space="preserve">«ՀՀ ԳԱԱ հիմնարար գիտական գրադարան» ՊՈԱԿ</t>
  </si>
  <si>
    <t xml:space="preserve">ՀՀ առողջապահության նախարարություն</t>
  </si>
  <si>
    <t xml:space="preserve">«Հանրապետական գիտաբժշկական գրադարան» ՊՈԱԿ</t>
  </si>
  <si>
    <t xml:space="preserve">Աղյուսակ N21-3</t>
  </si>
  <si>
    <t xml:space="preserve">«Հայաստանի Հանրապետության 2018 թվականի պետական բյուջեի մասին» ՀՀ օրենքի N1 հավելվածի 08 բաժնի 02 խմբի 02 դասի «Թանգարանային ծառայություններ և ցուցահանդեսներ» ծրագրի գծով նախատեսված հատկացումների բաշխումը` ըստ առանձին իրավաբանական անձ հանդիսացող սուբյեկտների</t>
  </si>
  <si>
    <t xml:space="preserve">Գումարը    /հազար դրամ/</t>
  </si>
  <si>
    <t xml:space="preserve">«Հայաստանի ազգային պատկերասրահ» ՊՈԱԿ</t>
  </si>
  <si>
    <t xml:space="preserve">«Հայաստանի պատմության թանգարան» ՊՈԱԿ</t>
  </si>
  <si>
    <t xml:space="preserve">«Ե.Չարենցի անվան գրականության և արվեստի թանգարան» ՊՈԱԿ</t>
  </si>
  <si>
    <t xml:space="preserve">«Հովհաննես Շարամբեյանի անվան ժողովրդական ստեղծագործության կենտրոն» ՊՈԱԿ</t>
  </si>
  <si>
    <t xml:space="preserve">«Ռուսական արվեստի թանգարան /պրոֆ. Ա.Աբրահամյանի հավաքածու/» ՊՈԱԿ</t>
  </si>
  <si>
    <t xml:space="preserve">«Մ.Սարյանի տուն-թանգարան» ՊՈԱԿ</t>
  </si>
  <si>
    <t xml:space="preserve">«Հ.Թումանյանի թանգարան» ՊՈԱԿ</t>
  </si>
  <si>
    <t xml:space="preserve">«Ե.Չարենցի տուն-թանգարան» ՊՈԱԿ</t>
  </si>
  <si>
    <t xml:space="preserve">«Ա.Սպենդիարյանի տուն-թանգարան» ՊՈԱԿ</t>
  </si>
  <si>
    <t xml:space="preserve">«Ա.Իսահակյանի տուն-թանգարան» ՊՈԱԿ</t>
  </si>
  <si>
    <t xml:space="preserve">«Ա.Խաչատրյանի տուն-թանգարան» ՊՈԱԿ</t>
  </si>
  <si>
    <t xml:space="preserve">«Հայ և ռուս ժողովուրդների բարեկամության թանգարան» ՊՈԱԿ</t>
  </si>
  <si>
    <t xml:space="preserve">«Երվանդ Քոչարի թանգարան» ՊՈԱԿ</t>
  </si>
  <si>
    <t xml:space="preserve">«Ս.Փարաջանովի թանգարան» ՊՈԱԿ</t>
  </si>
  <si>
    <t xml:space="preserve">«Փայտարվեստի թանգարան» ՊՈԱԿ</t>
  </si>
  <si>
    <t xml:space="preserve">«Հրազդանի երկրագիտական թանգարան» ՊՈԱԿ</t>
  </si>
  <si>
    <t xml:space="preserve">«Օրբելի եղբայրների տուն-թանգարան» ՊՈԱԿ</t>
  </si>
  <si>
    <t xml:space="preserve">«Ն.Ադոնցի անվան Սիսիանի պատմության թանգարան» ՊՈԱԿ</t>
  </si>
  <si>
    <t xml:space="preserve">«Պատմամշակութային արգելոց-թանգարանների և պատմական միջավայրի պահպանության ծառայություն» ՊՈԱԿ</t>
  </si>
  <si>
    <t xml:space="preserve">«Կոմիտասի թանգարան-ինստիտուտ» ՊՈԱԿ</t>
  </si>
  <si>
    <t xml:space="preserve">«Խ.Աբովյանի տուն-թանգարան» ՊՈԱԿ</t>
  </si>
  <si>
    <t xml:space="preserve">ՀՀ պաշտպանության նախարարություն</t>
  </si>
  <si>
    <t xml:space="preserve">«Սարդարապատի հերոսամարտի հուշահամալիր, Հայոց ազգագրության և ազատագրական պայքարի պատմության ազգային թանգարան» ՊՈԱԿ</t>
  </si>
  <si>
    <t xml:space="preserve">ՀՀ կառավարությանն առընթեր քաղաքաշինության պետական կոմիտե</t>
  </si>
  <si>
    <t xml:space="preserve">«Ալեքսանդր Թամանյանի անվան ճարտարապետության ազգային թանգարան-ինստիտուտ» ՊՈԱԿ</t>
  </si>
  <si>
    <t xml:space="preserve">ՀՀ բնապահպանության նախարարություն</t>
  </si>
  <si>
    <t xml:space="preserve">«Հայաստանի բնության պետական թանգարան» ՊՈԱԿ </t>
  </si>
  <si>
    <t xml:space="preserve">Արարատի մարզպետարան</t>
  </si>
  <si>
    <t xml:space="preserve">«Սպարապետ Վ.Սարգսյանի տուն-թանգարան» ՊՈԱԿ</t>
  </si>
  <si>
    <t xml:space="preserve">«Պ.Սևակի անվան տուն-թանգարան» ՊՈԱԿ</t>
  </si>
  <si>
    <t xml:space="preserve">Գեղարքունիքի մարզպետարան</t>
  </si>
  <si>
    <t xml:space="preserve">«ՀՀ Գեղարքունիքի մարզի երկրագիտական թանգարան» ՊՈԱԿ</t>
  </si>
  <si>
    <t xml:space="preserve">Լոռու մարզպետարան</t>
  </si>
  <si>
    <t xml:space="preserve">«Լոռու-Փամբակի երկրագիտական թանգարան» ՊՈԱԿ</t>
  </si>
  <si>
    <t xml:space="preserve">Շիրակի մարզպետարան</t>
  </si>
  <si>
    <t xml:space="preserve">«Գյումրու քաղաքային կենցաղի և ժողովրդական ճարտարապետության թանգարան» ՊՈԱԿ</t>
  </si>
  <si>
    <t xml:space="preserve">«ՀՀ Շիրակի մարզի երկրագիտական թանգարան» ՊՈԱԿ</t>
  </si>
  <si>
    <t xml:space="preserve">Սյունիքի մարզպետարան</t>
  </si>
  <si>
    <t xml:space="preserve">«Կապանի երկրագիտական թանգարան» ՊՈԱԿ</t>
  </si>
  <si>
    <t xml:space="preserve">Վայոց ձորի մարզպետարան</t>
  </si>
  <si>
    <t xml:space="preserve">«Եղեգնաձորի երկրագիտական թանգարան» ՊՈԱԿ </t>
  </si>
  <si>
    <t xml:space="preserve">Աղյուսակ N21-4</t>
  </si>
  <si>
    <t xml:space="preserve">«Հայաստանի Հանրապետության 2018 թվականի պետական բյուջեի մասին» ՀՀ օրենքի N1 հավելվածի 08 բաժնի 02 խմբի 03 դասի «Համայնքային մշակույթի և ազատ ժամանցի կազմակերպում» ծրագրի գծով նախատեսված հատկացումների բաշխումը`ըստ առանձին իրավաբանական անձ հանդիսացող սուբյեկտների </t>
  </si>
  <si>
    <t xml:space="preserve">Գումարը  /հազար դրամ/</t>
  </si>
  <si>
    <t xml:space="preserve">«Ստեփանավանի մշակույթի և ժամանցի կենտրոն» ՊՈԱԿ</t>
  </si>
  <si>
    <t xml:space="preserve">Կոտայքի մարզպետարան</t>
  </si>
  <si>
    <t xml:space="preserve">«Կոտայքի մարզային մշակույթի կենտրոն» ՊՈԱԿ</t>
  </si>
  <si>
    <t xml:space="preserve">«Կապանի մշակույթի կենտրոն» ՊՈԱԿ</t>
  </si>
  <si>
    <t xml:space="preserve">«Եղեգնաձորի մշակույթի տուն» ՊՈԱԿ </t>
  </si>
  <si>
    <t xml:space="preserve">Աղյուսակ N21-5</t>
  </si>
  <si>
    <t xml:space="preserve">«Հայաստանի Հանրապետության 2018 թվականի պետական բյուջեի մասին» ՀՀ օրենքի N1 հավելվածի 08 բաժնի 02 խմբի 04 դասի ծրագրերի գծով նախատեսված հատկացումների բաշխումը`ըստ առանձին իրավաբանական անձ հանդիսացող սուբյեկտների</t>
  </si>
  <si>
    <t xml:space="preserve"> Արխիվային ծառայություններ </t>
  </si>
  <si>
    <t xml:space="preserve">ՀՀ տարածքային կառավարման և զարգացման նախարարություն</t>
  </si>
  <si>
    <t xml:space="preserve">«Հայաստանի ազգային արխիվ» ՊՈԱԿ</t>
  </si>
  <si>
    <r>
      <rPr>
        <b val="true"/>
        <sz val="10"/>
        <color rgb="FFFF0000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Մշակութային արժեքների փորձաքննության ծառայություններ</t>
    </r>
  </si>
  <si>
    <t xml:space="preserve">«Մշակութային արժեքների փորձագիտական կենտրոն» ՊՈԱԿ</t>
  </si>
  <si>
    <t xml:space="preserve">Աղյուսակ N21-6</t>
  </si>
  <si>
    <t xml:space="preserve">«Հայաստանի Հանրապետության 2018 թվականի պետական բյուջեի մասին» ՀՀ օրենքի N1 հավելվածի 08 բաժնի 02 խմբի 05 դասի ծրագրերի գծով նախատեսված հատկացումների բաշխումը`ըստ առանձին իրավաբանական անձ հանդիսացող սուբյեկտների</t>
  </si>
  <si>
    <t xml:space="preserve">Օպերային և բալետային արվեստի ներկայացումներ</t>
  </si>
  <si>
    <t xml:space="preserve">ՀՀ մշակույթի նախարարություն</t>
  </si>
  <si>
    <t xml:space="preserve">«Ա.Սպենդիարյանի անվան օպերայի և բալետի ազգային ակադեմիական թատրոն» ՊՈԱԿ</t>
  </si>
  <si>
    <t xml:space="preserve">Ազգային ակադեմիական թատերարվեստի ներկայացումներ</t>
  </si>
  <si>
    <t xml:space="preserve">«Գ.Սունդուկյանի անվան ազգային ակադեմիական թատրոն» ՊՈԱԿ</t>
  </si>
  <si>
    <t xml:space="preserve">Թատերական ներկայացումներ</t>
  </si>
  <si>
    <t xml:space="preserve">«Հ.Պարոնյանի անվան երաժշտական կոմեդիայի պետական թատրոն» ՊՈԱԿ</t>
  </si>
  <si>
    <t xml:space="preserve">«Կ.Ստանիսլավսկու անվան պետական ռուսական դրամատիկական թատրոն» ՊՈԱԿ</t>
  </si>
  <si>
    <t xml:space="preserve">«Գյումրու Վ.Աճեմյանի անվան պետական դրամատիկական թատրոն» ՊՈԱԿ</t>
  </si>
  <si>
    <t xml:space="preserve">«Երևանի Հ.Թումանյանի անվան պետական տիկնիկային թատրոն» ՊՈԱԿ</t>
  </si>
  <si>
    <t xml:space="preserve">«Վանաձորի Հ.Աբելյանի անվան պետական դրամատիկական թատրոն» ՊՈԱԿ</t>
  </si>
  <si>
    <t xml:space="preserve">«Արտաշատի Ա.Խարազյանի անվան պետական դրամատիկական թատրոն» ՊՈԱԿ</t>
  </si>
  <si>
    <t xml:space="preserve">«Երևանի կամերային պետական թատրոն» ՊՈԱԿ</t>
  </si>
  <si>
    <t xml:space="preserve">«Սոս Սարգսյանի անվան համազգային թատրոն» ՊՈԱԿ</t>
  </si>
  <si>
    <t xml:space="preserve">«Երաժշտական կամերային պետական թատրոն» ՊՈԱԿ</t>
  </si>
  <si>
    <t xml:space="preserve">«Գորիսի Վ.Վաղարշյանի անվան պետական դրամատիկական թատրոն» ՊՈԱԿ</t>
  </si>
  <si>
    <t xml:space="preserve">«Երևանի խամաճիկների պետական թատրոն» ՊՈԱԿ</t>
  </si>
  <si>
    <t xml:space="preserve">«Արմեն Մազմանյանի անվան բեմարվեստի ազգային փորձարարական «Գոյ» կենտրոն» ՊՈԱԿ</t>
  </si>
  <si>
    <t xml:space="preserve">«Երևանի մնջախաղի պետական թատրոն» ՊՈԱԿ</t>
  </si>
  <si>
    <t xml:space="preserve">«Խորեոգրաֆիայի պետական թատրոն» ՊՈԱԿ</t>
  </si>
  <si>
    <t xml:space="preserve">«ՀՀ Գեղարքունիքի մարզի Լ.Քալանթարի անվան դրամատիկական թատրոն» ՊՈԱԿ</t>
  </si>
  <si>
    <t xml:space="preserve">«Ա.Շիրվանզադեի անվան պետական դրամատիկական թատրոն» ՊՈԱԿ</t>
  </si>
  <si>
    <t xml:space="preserve">Երաժշտարվեստի և պարարվեստի համերգներ </t>
  </si>
  <si>
    <t xml:space="preserve">«Հայաստանի ազգային ֆիլհարմոնիկ նվագախումբ» ՊՈԱԿ</t>
  </si>
  <si>
    <t xml:space="preserve">«Հայաստանի պետական երիտասարդական նվագախումբ» ՊՈԱԿ</t>
  </si>
  <si>
    <t xml:space="preserve">«Կամերային երաժշտության ազգային կենտրոն» ՊՈԱԿ</t>
  </si>
  <si>
    <t xml:space="preserve">«Հայաստանի պետական ֆիլհարմոնիա» ՊՈԱԿ</t>
  </si>
  <si>
    <t xml:space="preserve">«Թ.Ալթունյանի անվան երգի-պարի պետական համույթ» ՊՈԱԿ</t>
  </si>
  <si>
    <t xml:space="preserve">«Ժողովրդական երաժշտության ազգային կենտրոն» ՊՈԱԿ</t>
  </si>
  <si>
    <t xml:space="preserve">«Հայաստանի պարի պետական անսամբլ» ՊՈԱԿ</t>
  </si>
  <si>
    <t xml:space="preserve">«Հայաստանի պարարվեստի «Բարեկամություն» պետական համույթ» ՊՈԱԿ</t>
  </si>
  <si>
    <t xml:space="preserve">«Հայաստանի էստրադային ջազ նվագախումբ» ՊՈԱԿ</t>
  </si>
  <si>
    <t xml:space="preserve">«Հայաստանի երգի պետական թատրոն» ՊՈԱԿ</t>
  </si>
  <si>
    <t xml:space="preserve">«Հայ հոգևոր երաժշտության կենտրոն» ՊՈԱԿ</t>
  </si>
  <si>
    <t xml:space="preserve">«Կոմիտասի անվան ազգային քառյակ» ՊՈԱԿ </t>
  </si>
  <si>
    <t xml:space="preserve">«Գյումրու պետական սիմֆոնիկ նվագախումբ» ՊՈԱԿ</t>
  </si>
  <si>
    <t xml:space="preserve">«Գյումրու ժողովրդական գործիքների պետական նվագախումբ» ՊՈԱԿ</t>
  </si>
  <si>
    <t xml:space="preserve">Ազգային ակադեմիական խմբերգային համերգներ</t>
  </si>
  <si>
    <t xml:space="preserve">«Հայաստանի պետական ազգային ակադեմիական երգչախումբ» ՊՈԱԿ</t>
  </si>
  <si>
    <t xml:space="preserve">Աջակցություն հայ մշակույթի միջազգային կենտրոններին</t>
  </si>
  <si>
    <t xml:space="preserve">ՀՀ արտաքին գործերի նախարարություն</t>
  </si>
  <si>
    <t xml:space="preserve">Վենետիկի «Հայ-համաեվրոպական մշակույթի երկխոսության միջազգային կենտրոն» </t>
  </si>
  <si>
    <t xml:space="preserve">Աղյուսակ N 21-7</t>
  </si>
  <si>
    <t xml:space="preserve">«Հայաստանի Հանրապետության 2018թվականի պետական բյուջեի մասին» Հայաստանի Հանրապետության օրենքի N1 հավելվածի 08 բաժնի 02 խմբի 05 դասի «Մշակութային միջոցառումների իրականացում» ծրագրի գծով Հայաստանի Հանրապետության մարզպետարաններին նախատեսված հատկացումների բաշխումը` ըստ առանձին միջոցառումների</t>
  </si>
  <si>
    <t xml:space="preserve">Ծախսային ծրագիրը կատարող ՀՀ պետական կառավարման մարմինների և մշակութային միջոցառումների անվանումները</t>
  </si>
  <si>
    <t xml:space="preserve">Արագածոտնի մարզպետարան</t>
  </si>
  <si>
    <t xml:space="preserve">այդ թվում`</t>
  </si>
  <si>
    <t xml:space="preserve">Հայաստանի Հանրապետության անկախության օրվան նվիրված միջոցառում </t>
  </si>
  <si>
    <t xml:space="preserve">Հայոց բանակի տարեդարձին նվիրված միջոցառում</t>
  </si>
  <si>
    <t xml:space="preserve">«Մայրենիի օր»</t>
  </si>
  <si>
    <t xml:space="preserve">Բարբառների մրցույթ-փառատոն</t>
  </si>
  <si>
    <t xml:space="preserve">Հայրենական մեծ պատերազմում տարած հաղթանակին և Շուշիի ազատագրմանը նվիրված միջոցառում</t>
  </si>
  <si>
    <t xml:space="preserve">«Բերքի տոն»</t>
  </si>
  <si>
    <t xml:space="preserve">Գեղարվեստի, արվեստի և հանրակրթական դպրոցների սովորողների ձեռքի աշխատանքների ստուգատես-մրցույթ</t>
  </si>
  <si>
    <t xml:space="preserve">Ժողովրդական երգ ու պարի մրցույթ-փառատոն</t>
  </si>
  <si>
    <t xml:space="preserve">«Հայաստանի առաջին Հանրապետություն-100» </t>
  </si>
  <si>
    <t xml:space="preserve">«Մինասի գույները երեխաների աչքերով» պատանի նկարիչների մրցույթ-փառատոն</t>
  </si>
  <si>
    <t xml:space="preserve">«Թարգմանչաց տոն» </t>
  </si>
  <si>
    <t xml:space="preserve">Ազգային նվագարանների և երգի մրցույթ-փառատոն</t>
  </si>
  <si>
    <t xml:space="preserve">«Մշակույթի ոլորտի շնորհալիները»</t>
  </si>
  <si>
    <t xml:space="preserve">Արմավիրի մարզպետարան</t>
  </si>
  <si>
    <t xml:space="preserve">Հայաստանի Հանրապետության և մայիսյան հերոսամարտերի 100-ամյակին նվիրված միջոցառում</t>
  </si>
  <si>
    <t xml:space="preserve">Հայաստանի Հանրապետության և մայիսյան հերոսամարտերի 100-ամյակին նվիրված` «Մայիս-հաղթանակների ամիս» խորագիրը կրող միջոցառում</t>
  </si>
  <si>
    <t xml:space="preserve">«Գեղամա աշխարհ» ժողովրդական երգի փառատոն</t>
  </si>
  <si>
    <t xml:space="preserve">«Հայրենի եզերք» բարբառների փառատոն</t>
  </si>
  <si>
    <t xml:space="preserve">Ազգային նվագարանների փառատոն</t>
  </si>
  <si>
    <t xml:space="preserve">Երաժշտական և արվեստի դպրոցների մարզային փառատոն</t>
  </si>
  <si>
    <t xml:space="preserve">Միջմարզային մշակութային օրեր</t>
  </si>
  <si>
    <t xml:space="preserve">«Երիտասարդական աշուն» </t>
  </si>
  <si>
    <t xml:space="preserve">«Ղարաքիլիսայի հերոսամարտի 100-ամյակ»</t>
  </si>
  <si>
    <t xml:space="preserve">Պատանի երաժիշտ կատարողների և ստեղծագործողների փառատոն</t>
  </si>
  <si>
    <t xml:space="preserve">«Վարդավառ» ժողովրդական տոնի կազմակերպում</t>
  </si>
  <si>
    <t xml:space="preserve">Ազգային նվագարանների, ժողովրդական երգի, պարի և ասմունքի մրցույթ-փառատոն</t>
  </si>
  <si>
    <t xml:space="preserve">«Լոռի-Արցախ» մշակութային օր</t>
  </si>
  <si>
    <t xml:space="preserve">Հայաստանի Հանրապետության անկախության տոնին նվիրված միջոցառում </t>
  </si>
  <si>
    <t xml:space="preserve">Թատերական արվեստի փառատոն</t>
  </si>
  <si>
    <t xml:space="preserve">Մարզի երաժշտական, արվեստի և գեղարվեստի դպրոցների մրցույթ-փառատոն</t>
  </si>
  <si>
    <t xml:space="preserve">«Կոտայք-2018» պարարվեստի մրցույթ-փառատոն</t>
  </si>
  <si>
    <t xml:space="preserve">Գեղանկարչության ցուցահանդես</t>
  </si>
  <si>
    <t xml:space="preserve">«Բանակի օր» </t>
  </si>
  <si>
    <t xml:space="preserve">«Մինասի գույներով» խորագիրը կրող երիտասարդ նկարիչների 7-րդ պլեներ </t>
  </si>
  <si>
    <t xml:space="preserve">«Հոգևոր երգի փառատոն»</t>
  </si>
  <si>
    <t xml:space="preserve">«Անպարտ հայ զինվոր» </t>
  </si>
  <si>
    <t xml:space="preserve">«Սյունիք-Արցախ» մշակութային օրեր</t>
  </si>
  <si>
    <t xml:space="preserve">«Սուրբ Սարգիս» սիրահարների և երիտասարդների տոն</t>
  </si>
  <si>
    <t xml:space="preserve">Մայրության և գեղեցկության տոն</t>
  </si>
  <si>
    <t xml:space="preserve">«Տարեմուտի երեկո»</t>
  </si>
  <si>
    <t xml:space="preserve">«Տյառն ընդառաջ» </t>
  </si>
  <si>
    <t xml:space="preserve">Հայրենական մեծ պատերազմում տարած հաղթանակին և Շուշիի ազատագրմանը նվիրված վոկալ համույթների և երգչախմբերի փառատոն</t>
  </si>
  <si>
    <t xml:space="preserve">Հայրենասիրական երգերի և ազգագրական պարերի փառատոն</t>
  </si>
  <si>
    <t xml:space="preserve">Երեխաների պաշտպանության օրվան նվիրված միջոցառում</t>
  </si>
  <si>
    <t xml:space="preserve">Ուսուցչի օրվան նվիրված միջոցառում</t>
  </si>
  <si>
    <t xml:space="preserve">«Վայոց ձորյան գույները» մարզի նկարիչների ցուցահանդես</t>
  </si>
  <si>
    <t xml:space="preserve">«Տարեմուտի հանդես»</t>
  </si>
  <si>
    <t xml:space="preserve">Տավուշի մարզպետարան</t>
  </si>
  <si>
    <t xml:space="preserve">Հայաստանի Հանրապետության և մայիսյան հերոսամարտերի 100-ամյակին նվիրված «Խաղաղության աղավնիներ» միջոցառում </t>
  </si>
  <si>
    <t xml:space="preserve">«Հեքիաթին հյուր» </t>
  </si>
  <si>
    <t xml:space="preserve">«Աշնանային գունեղ մեղեդիներ» ցուցահանդես-փառատոն</t>
  </si>
  <si>
    <t xml:space="preserve">«Մշակութային ստուգատես» </t>
  </si>
  <si>
    <t xml:space="preserve">ԸՆԴԱՄԵՆԸ </t>
  </si>
  <si>
    <t xml:space="preserve">Աղյուսակ N21-8</t>
  </si>
  <si>
    <t xml:space="preserve">«Հայաստանի Հանրապետության 2018 թվականի պետական բյուջեի մասին» ՀՀ օրենքի N1 հավելվածի 08 բաժնի 02 խմբի 06 դասի ծրագրերի գծով նախատեսված հատկացումների բաշխումը`ըստ առանձին իրավաբանական անձ հանդիսացող սուբյեկտների</t>
  </si>
  <si>
    <t xml:space="preserve">Կինոնկարների արտադրություն</t>
  </si>
  <si>
    <t xml:space="preserve">«Հայաստանի ազգային կինոկենտրոն» ՊՈԱԿ                                                          /խաղարկային կինոնկարների արտադրություն/</t>
  </si>
  <si>
    <t xml:space="preserve">«Հայաստանի ազգային կինոկենտրոն» ՊՈԱԿ                                                        /մուլտիպլիկացիոն կինոնկարների արտադրություն/</t>
  </si>
  <si>
    <t xml:space="preserve">«Ռոբերտ Սահակյանցի անվան անիմացիոն արվեստանոց» ՀԿ                               /մուլտիպլիկացիոն կինոնկարների արտադրություն/ </t>
  </si>
  <si>
    <t xml:space="preserve">«Փաստավավերագրական ֆիլմերի «Հայկ» կինոստուդիա» ՊՈԱԿ                         /վավերագրական կինոնկարների արտադրություն/</t>
  </si>
  <si>
    <t xml:space="preserve">Ազգային կինոծրագրերի իրականացում </t>
  </si>
  <si>
    <t xml:space="preserve">«Հայաստանի ազգային կինոկենտրոն» ՊՈԱԿ    </t>
  </si>
  <si>
    <t xml:space="preserve">Կինո-ֆոտո-ֆոնո հավաքածուի պահպանման ծառայություններ</t>
  </si>
  <si>
    <t xml:space="preserve">«Հայաստանի ազգային կինոկենտրոն» ՊՈԱԿ                                                        /խաղարկային կինոնկարների թվայնացում /</t>
  </si>
  <si>
    <t xml:space="preserve">«Փաստավավերագրական ֆիլմերի «Հայկ» կինոստուդիա» ՊՈԱԿ                           /վավերագրական կինոնկարների թվայնացում/</t>
  </si>
  <si>
    <t xml:space="preserve">Փաստավավերագրական կինոծրագրերի իրականացում</t>
  </si>
  <si>
    <t xml:space="preserve">«Փաստավավերագրական ֆիլմերի «Հայկ» կինոստուդիա» ՊՈԱԿ       </t>
  </si>
  <si>
    <t xml:space="preserve">Աղյուսակ N21-9</t>
  </si>
  <si>
    <t xml:space="preserve">«Հայաստանի Հանրապետության 2018 թվականի պետական բյուջեի մասին»  ՀՀ օրենքի N 1 հավելվածի 08 բաժնի 02 խմբի 07 դասի ծրագրի գծով  նախատեսված հատկացումների բաշխումը`ըստ առանձին իրավաբանական անձ հանդիսացող սուբյեկտների</t>
  </si>
  <si>
    <t xml:space="preserve">Ñ/Ñ</t>
  </si>
  <si>
    <t xml:space="preserve">Ծախսային ծրագիրը կատարող ՀՀ պետական կառավարման մարմինների, պետական աջակցություն ստացող իրավաբանական անձ հանդիսացող սուբյեկտների և մամուլի անվանումները</t>
  </si>
  <si>
    <t xml:space="preserve">Պատմամշակութային ժառանգության գիտահետազոտական աշխատանքներ</t>
  </si>
  <si>
    <t xml:space="preserve">«Պատմամշակութային ժառանգության գիտահետազոտական կենտրոն» ՊՈԱԿ</t>
  </si>
  <si>
    <t xml:space="preserve">Աղյուսակ N21-10</t>
  </si>
  <si>
    <t xml:space="preserve">«Հայաստանի Հանրապետության 2018 թվականի պետական բյուջեի մասին» ՀՀ օրենքի N 1 հավելվածի 08 բաժնի 03 խմբի 02 դասի ծրագրերի գծով նախատեսված հատկացումների բաշխումը`ըստ առանձին իրավաբանական անձ հանդիսացող սուբյեկտների</t>
  </si>
  <si>
    <t xml:space="preserve"> Մամուլի անվանումները</t>
  </si>
  <si>
    <t xml:space="preserve">3</t>
  </si>
  <si>
    <t xml:space="preserve">Պետական մամուլի հրատարակում</t>
  </si>
  <si>
    <t xml:space="preserve">«Հանրապետություն» ՓԲԸ                                                                                                            </t>
  </si>
  <si>
    <t xml:space="preserve">«Հայաստանի Հանրապետություն»</t>
  </si>
  <si>
    <t xml:space="preserve">«Հայաստանի Հանրապետություն- Ռեսպուբլիկա Արմենիա» ՓԲԸ                                                                              </t>
  </si>
  <si>
    <t xml:space="preserve">«Ռեսպուբլիկա Արմենիա»</t>
  </si>
  <si>
    <t xml:space="preserve">Ոչ պետական մամուլի հրատարակում</t>
  </si>
  <si>
    <t xml:space="preserve">Ազգային փոքրամասնությունների լեզվով լույս տեսնող մամուլ</t>
  </si>
  <si>
    <t xml:space="preserve">Թերթեր</t>
  </si>
  <si>
    <t xml:space="preserve">«Եզդիների ազգային կոմիտե» ՀԿ</t>
  </si>
  <si>
    <r>
      <rPr>
        <sz val="10"/>
        <rFont val="GHEA Grapalat"/>
        <family val="3"/>
      </rPr>
      <t xml:space="preserve">«Լալըշ» </t>
    </r>
    <r>
      <rPr>
        <i val="true"/>
        <sz val="10"/>
        <rFont val="GHEA Grapalat"/>
        <family val="3"/>
      </rPr>
      <t xml:space="preserve">(հայերեն, եզդիերեն)</t>
    </r>
  </si>
  <si>
    <t xml:space="preserve">«Ռյա-Թազա» թերթի խմբագրություն» ՍՊԸ</t>
  </si>
  <si>
    <r>
      <rPr>
        <sz val="10"/>
        <rFont val="GHEA Grapalat"/>
        <family val="3"/>
      </rPr>
      <t xml:space="preserve">«Ռյա-Թազա» </t>
    </r>
    <r>
      <rPr>
        <i val="true"/>
        <sz val="10"/>
        <rFont val="GHEA Grapalat"/>
        <family val="3"/>
      </rPr>
      <t xml:space="preserve">(քրդերեն)</t>
    </r>
  </si>
  <si>
    <t xml:space="preserve">«Գոլոս» ՍՊԸ </t>
  </si>
  <si>
    <r>
      <rPr>
        <sz val="10"/>
        <rFont val="GHEA Grapalat"/>
        <family val="3"/>
      </rPr>
      <t xml:space="preserve">«Գոլոս Արմենիի» </t>
    </r>
    <r>
      <rPr>
        <i val="true"/>
        <sz val="10"/>
        <rFont val="GHEA Grapalat"/>
        <family val="3"/>
      </rPr>
      <t xml:space="preserve">(ռուսերեն)</t>
    </r>
  </si>
  <si>
    <t xml:space="preserve">«Ուկրաինա» Հայաստանի ուկրաինացիների ֆեդերացիա» ՀԿ </t>
  </si>
  <si>
    <r>
      <rPr>
        <sz val="10"/>
        <rFont val="GHEA Grapalat"/>
        <family val="3"/>
      </rPr>
      <t xml:space="preserve">«Դնիպրո-Սլավուտիչ» </t>
    </r>
    <r>
      <rPr>
        <i val="true"/>
        <sz val="10"/>
        <rFont val="GHEA Grapalat"/>
        <family val="3"/>
      </rPr>
      <t xml:space="preserve">(հայերեն, ուկրաիներեն)</t>
    </r>
  </si>
  <si>
    <t xml:space="preserve">«Հայաստանի հրեական համայնքի թերթ» ՀԿ </t>
  </si>
  <si>
    <r>
      <rPr>
        <sz val="10"/>
        <rFont val="GHEA Grapalat"/>
        <family val="3"/>
      </rPr>
      <t xml:space="preserve">«Դավիթի վահան» 
</t>
    </r>
    <r>
      <rPr>
        <i val="true"/>
        <sz val="10"/>
        <rFont val="GHEA Grapalat"/>
        <family val="3"/>
      </rPr>
      <t xml:space="preserve">(ռուսերեն, եբրայերեն)</t>
    </r>
  </si>
  <si>
    <t xml:space="preserve">«Իվերիա» վրացական բարեգործական համայնք» ՀԿ </t>
  </si>
  <si>
    <r>
      <rPr>
        <sz val="10"/>
        <rFont val="GHEA Grapalat"/>
        <family val="3"/>
      </rPr>
      <t xml:space="preserve">«Իվերիա» </t>
    </r>
    <r>
      <rPr>
        <i val="true"/>
        <sz val="10"/>
        <rFont val="GHEA Grapalat"/>
        <family val="3"/>
      </rPr>
      <t xml:space="preserve">(վրացերեն)</t>
    </r>
  </si>
  <si>
    <t xml:space="preserve">«Նովոյե վրեմյա» օրաթերթի խմբագրություն» ՍՊԸ </t>
  </si>
  <si>
    <r>
      <rPr>
        <sz val="10"/>
        <rFont val="GHEA Grapalat"/>
        <family val="3"/>
      </rPr>
      <t xml:space="preserve">«Նովոյե վրեմյա» </t>
    </r>
    <r>
      <rPr>
        <i val="true"/>
        <sz val="10"/>
        <rFont val="GHEA Grapalat"/>
        <family val="3"/>
      </rPr>
      <t xml:space="preserve">(ռուսերեն)</t>
    </r>
  </si>
  <si>
    <t xml:space="preserve">«Հայաստանի «Երևանի բելառուսների համայնք «Բելառուս» ՀԿ </t>
  </si>
  <si>
    <r>
      <rPr>
        <sz val="10"/>
        <rFont val="GHEA Grapalat"/>
        <family val="3"/>
      </rPr>
      <t xml:space="preserve">«Բելառուս» </t>
    </r>
    <r>
      <rPr>
        <i val="true"/>
        <sz val="10"/>
        <rFont val="GHEA Grapalat"/>
        <family val="3"/>
      </rPr>
      <t xml:space="preserve">(ռուսերեն, բելառուսերեն)</t>
    </r>
  </si>
  <si>
    <t xml:space="preserve">«Հայաստանի ասորական կազմակերպությունների «Խայադթա» ֆեդերացիա» իրավաբանական անձանց միություն</t>
  </si>
  <si>
    <r>
      <rPr>
        <sz val="10"/>
        <rFont val="GHEA Grapalat"/>
        <family val="3"/>
      </rPr>
      <t xml:space="preserve">«Ասիրիսկիե նովոստի» </t>
    </r>
    <r>
      <rPr>
        <i val="true"/>
        <sz val="10"/>
        <rFont val="GHEA Grapalat"/>
        <family val="3"/>
      </rPr>
      <t xml:space="preserve">(ռուսերեն, ասորերեն)</t>
    </r>
  </si>
  <si>
    <t xml:space="preserve">«Երևան քաղաքի «Իլիոս» հույների համայնք» ՀԿ</t>
  </si>
  <si>
    <r>
      <rPr>
        <sz val="10"/>
        <rFont val="GHEA Grapalat"/>
        <family val="3"/>
      </rPr>
      <t xml:space="preserve">«Իլիոս» </t>
    </r>
    <r>
      <rPr>
        <i val="true"/>
        <sz val="10"/>
        <rFont val="GHEA Grapalat"/>
        <family val="3"/>
      </rPr>
      <t xml:space="preserve">(ռուսերեն, հայերեն, հունարեն)</t>
    </r>
  </si>
  <si>
    <t xml:space="preserve">Ամսագրեր</t>
  </si>
  <si>
    <t xml:space="preserve">«Լեհերի համագործակցության «Պոլոնիա» բարեգործական» ՀԿ </t>
  </si>
  <si>
    <r>
      <rPr>
        <sz val="10"/>
        <rFont val="GHEA Grapalat"/>
        <family val="3"/>
      </rPr>
      <t xml:space="preserve">«Պոկա մի ժիվի» </t>
    </r>
    <r>
      <rPr>
        <i val="true"/>
        <sz val="10"/>
        <rFont val="GHEA Grapalat"/>
        <family val="3"/>
      </rPr>
      <t xml:space="preserve">(ռուսերեն, լեհերեն)</t>
    </r>
  </si>
  <si>
    <t xml:space="preserve">   Մշակութային ուղղվածության կամ մշակույթի բաժին ունեցող հանրապետական տպագիր և էլեկտրոնային լրատվամիջոցներ</t>
  </si>
  <si>
    <t xml:space="preserve">«Հրապարակ» օրաթերթ» ՍՊԸ</t>
  </si>
  <si>
    <t xml:space="preserve">«Հրապարակ»</t>
  </si>
  <si>
    <t xml:space="preserve">«Քաղաքի ամսագիր» ՍՊԸ</t>
  </si>
  <si>
    <t xml:space="preserve">«Երևան քաղաքի ամսագիր»</t>
  </si>
  <si>
    <t xml:space="preserve">«Թովմասյան ընդ Պարտներս» ՍՊԸ</t>
  </si>
  <si>
    <t xml:space="preserve">«regionalpost.org»</t>
  </si>
  <si>
    <t xml:space="preserve">«Գոլոս» ՍՊԸ</t>
  </si>
  <si>
    <r>
      <rPr>
        <sz val="10"/>
        <rFont val="GHEA Grapalat"/>
        <family val="3"/>
      </rPr>
      <t xml:space="preserve">«Արվեստանոց» (Под звездами), 
(</t>
    </r>
    <r>
      <rPr>
        <i val="true"/>
        <sz val="10"/>
        <rFont val="GHEA Grapalat"/>
        <family val="3"/>
      </rPr>
      <t xml:space="preserve">«Գոլոս Արմենիի» թերթի
 մշակութային հավելված)</t>
    </r>
  </si>
  <si>
    <t xml:space="preserve">«Ազգ» օրաթերթ»  ՍՊԸ </t>
  </si>
  <si>
    <r>
      <rPr>
        <sz val="10"/>
        <rFont val="GHEA Grapalat"/>
        <family val="3"/>
      </rPr>
      <t xml:space="preserve">«Ազգ»  օրաթերթ </t>
    </r>
    <r>
      <rPr>
        <i val="true"/>
        <sz val="10"/>
        <rFont val="GHEA Grapalat"/>
        <family val="3"/>
      </rPr>
      <t xml:space="preserve">(մշակութային հավելված)</t>
    </r>
  </si>
  <si>
    <t xml:space="preserve"> Գրական տպագիր և էլեկտրոնային պարբերականներ</t>
  </si>
  <si>
    <t xml:space="preserve">«Լիտերա» ՍՊԸ</t>
  </si>
  <si>
    <r>
      <rPr>
        <sz val="10"/>
        <rFont val="GHEA Grapalat"/>
        <family val="3"/>
      </rPr>
      <t xml:space="preserve">«Լիտերատուրնայա Արմենիա» </t>
    </r>
    <r>
      <rPr>
        <i val="true"/>
        <sz val="10"/>
        <rFont val="GHEA Grapalat"/>
        <family val="3"/>
      </rPr>
      <t xml:space="preserve">(ռուսերեն)</t>
    </r>
  </si>
  <si>
    <t xml:space="preserve">«Արտասահմանյան գրականություն» խմբագրություն» ՍՊԸ</t>
  </si>
  <si>
    <t xml:space="preserve">«Արտասահմանյան գրականություն»</t>
  </si>
  <si>
    <t xml:space="preserve">«Գրական թերթ» խմբագրություն» ՍՊԸ</t>
  </si>
  <si>
    <t xml:space="preserve">«Գրական թերթ»</t>
  </si>
  <si>
    <t xml:space="preserve">«Սատիրիկոն» ՍՊԸ</t>
  </si>
  <si>
    <t xml:space="preserve">«Գրեթերթ»</t>
  </si>
  <si>
    <t xml:space="preserve">«Գարուն» ամսագիր» ՍՊԸ</t>
  </si>
  <si>
    <t xml:space="preserve">«Գարուն»</t>
  </si>
  <si>
    <t xml:space="preserve">«Նորք» հանդես» ՍՊԸ</t>
  </si>
  <si>
    <t xml:space="preserve">«Նորք»</t>
  </si>
  <si>
    <t xml:space="preserve">«Դրամատուրգիա» ՍՊԸ</t>
  </si>
  <si>
    <t xml:space="preserve">«Դրամատուրգիա»</t>
  </si>
  <si>
    <t xml:space="preserve">«Անդին Ա» ՍՊԸ</t>
  </si>
  <si>
    <t xml:space="preserve">«Անդին»</t>
  </si>
  <si>
    <t xml:space="preserve">«Գրանիշ գրական համայնք» ՀԿ</t>
  </si>
  <si>
    <t xml:space="preserve">«granish.org»</t>
  </si>
  <si>
    <t xml:space="preserve">    Արվեստի քննադատություն պարունակող էլեկտրոնային լրատվամիջոցներ</t>
  </si>
  <si>
    <t xml:space="preserve">         այդ թվում`</t>
  </si>
  <si>
    <t xml:space="preserve">«Հայ գրքի կենտրոն» մշակութային միություն» ՀԿ</t>
  </si>
  <si>
    <t xml:space="preserve">«arteria.am»</t>
  </si>
  <si>
    <t xml:space="preserve">«Հոգևոր Հայաստան» մշակութային ՀԿ</t>
  </si>
  <si>
    <t xml:space="preserve">«kinoashkharh.am»</t>
  </si>
  <si>
    <t xml:space="preserve">    Մշակութային կյանք լուսաբանող մարզային մամուլ </t>
  </si>
  <si>
    <t xml:space="preserve">ՀՀ Լոռու մարզ</t>
  </si>
  <si>
    <t xml:space="preserve">«Լոռի աշխարհ»  ՍՊԸ</t>
  </si>
  <si>
    <r>
      <rPr>
        <sz val="10"/>
        <rFont val="GHEA Grapalat"/>
        <family val="3"/>
      </rPr>
      <t xml:space="preserve">«Թումանյանական աշխարհ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     </t>
    </r>
  </si>
  <si>
    <t xml:space="preserve">«Լոռու մարզ»  թերթի խմբագրություն»  ՓԲԸ</t>
  </si>
  <si>
    <r>
      <rPr>
        <sz val="10"/>
        <rFont val="GHEA Grapalat"/>
        <family val="3"/>
      </rPr>
      <t xml:space="preserve">«Լոռու մարզ» </t>
    </r>
    <r>
      <rPr>
        <i val="true"/>
        <sz val="10"/>
        <rFont val="GHEA Grapalat"/>
        <family val="3"/>
      </rPr>
      <t xml:space="preserve">(թերթ) </t>
    </r>
  </si>
  <si>
    <t xml:space="preserve">«Ափուջանյան և որդիներ»  ՍՊԸ</t>
  </si>
  <si>
    <r>
      <rPr>
        <sz val="10"/>
        <rFont val="GHEA Grapalat"/>
        <family val="3"/>
      </rPr>
      <t xml:space="preserve">«Լուսարձակ»
</t>
    </r>
    <r>
      <rPr>
        <i val="true"/>
        <sz val="10"/>
        <rFont val="GHEA Grapalat"/>
        <family val="3"/>
      </rPr>
      <t xml:space="preserve">(շաբաթաթերթ)</t>
    </r>
  </si>
  <si>
    <t xml:space="preserve">«Թռիչք» կրթամշակութային և խորհրդատվական» ՀԿ</t>
  </si>
  <si>
    <r>
      <rPr>
        <sz val="10"/>
        <rFont val="GHEA Grapalat"/>
        <family val="3"/>
      </rPr>
      <t xml:space="preserve">«Երկունք» </t>
    </r>
    <r>
      <rPr>
        <i val="true"/>
        <sz val="10"/>
        <rFont val="GHEA Grapalat"/>
        <family val="3"/>
      </rPr>
      <t xml:space="preserve">(թերթ) </t>
    </r>
  </si>
  <si>
    <t xml:space="preserve">³Û¹ ÃíáõÙ</t>
  </si>
  <si>
    <t xml:space="preserve">ՀՀ Տավուշի մարզ</t>
  </si>
  <si>
    <t xml:space="preserve">«Շողարձակ» ՍՊԸ </t>
  </si>
  <si>
    <r>
      <rPr>
        <sz val="10"/>
        <rFont val="GHEA Grapalat"/>
        <family val="3"/>
      </rPr>
      <t xml:space="preserve">«Տեսանկյուն» </t>
    </r>
    <r>
      <rPr>
        <i val="true"/>
        <sz val="10"/>
        <rFont val="GHEA Grapalat"/>
        <family val="3"/>
      </rPr>
      <t xml:space="preserve">(թերթ) </t>
    </r>
  </si>
  <si>
    <t xml:space="preserve">ՀՀ Արարատի մարզ</t>
  </si>
  <si>
    <t xml:space="preserve">«Արարատ աշխարհ» ՓԲԸ</t>
  </si>
  <si>
    <r>
      <rPr>
        <sz val="10"/>
        <rFont val="GHEA Grapalat"/>
        <family val="3"/>
      </rPr>
      <t xml:space="preserve">«Արարատ» </t>
    </r>
    <r>
      <rPr>
        <i val="true"/>
        <sz val="10"/>
        <rFont val="GHEA Grapalat"/>
        <family val="3"/>
      </rPr>
      <t xml:space="preserve">(թերթ)  </t>
    </r>
  </si>
  <si>
    <t xml:space="preserve">«Արտաշատ» շաբաթաթերթ» ՓԲԸ</t>
  </si>
  <si>
    <r>
      <rPr>
        <sz val="10"/>
        <rFont val="GHEA Grapalat"/>
        <family val="3"/>
      </rPr>
      <t xml:space="preserve">«Արտաշատ» </t>
    </r>
    <r>
      <rPr>
        <i val="true"/>
        <sz val="10"/>
        <rFont val="GHEA Grapalat"/>
        <family val="3"/>
      </rPr>
      <t xml:space="preserve">(թերթ) </t>
    </r>
  </si>
  <si>
    <t xml:space="preserve">ՀՀ Գեղարքունիքի մարզ</t>
  </si>
  <si>
    <t xml:space="preserve">«Սևան» թերթի խմբագրություն» ՓԲԸ</t>
  </si>
  <si>
    <r>
      <rPr>
        <sz val="10"/>
        <rFont val="GHEA Grapalat"/>
        <family val="3"/>
      </rPr>
      <t xml:space="preserve">«Սևան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</t>
    </r>
  </si>
  <si>
    <t xml:space="preserve">«Գեղարքունիք» թերթի խմբագրություն» ՓԲԸ</t>
  </si>
  <si>
    <r>
      <rPr>
        <sz val="10"/>
        <rFont val="GHEA Grapalat"/>
        <family val="3"/>
      </rPr>
      <t xml:space="preserve">«Գեղամա աշխարհ» </t>
    </r>
    <r>
      <rPr>
        <i val="true"/>
        <sz val="10"/>
        <rFont val="GHEA Grapalat"/>
        <family val="3"/>
      </rPr>
      <t xml:space="preserve">(թերթ)  </t>
    </r>
    <r>
      <rPr>
        <sz val="10"/>
        <rFont val="GHEA Grapalat"/>
        <family val="3"/>
      </rPr>
      <t xml:space="preserve">                     </t>
    </r>
  </si>
  <si>
    <t xml:space="preserve">«Դարբինյանների վերնատուն» մշակութային կենտրոն» ՍՊԸ</t>
  </si>
  <si>
    <r>
      <rPr>
        <sz val="10"/>
        <rFont val="GHEA Grapalat"/>
        <family val="3"/>
      </rPr>
      <t xml:space="preserve">«Ափ» հասարակական, բնապահպանական և մշակութային պարբերական</t>
    </r>
    <r>
      <rPr>
        <i val="true"/>
        <sz val="10"/>
        <rFont val="GHEA Grapalat"/>
        <family val="3"/>
      </rPr>
      <t xml:space="preserve"> (ամսագիր)</t>
    </r>
  </si>
  <si>
    <t xml:space="preserve">ՀՀ Արագածոտնի մարզ</t>
  </si>
  <si>
    <t xml:space="preserve">«Հարութ և Հրանտ» ՍՊԸ</t>
  </si>
  <si>
    <r>
      <rPr>
        <sz val="10"/>
        <rFont val="GHEA Grapalat"/>
        <family val="3"/>
      </rPr>
      <t xml:space="preserve">«Դարձ» </t>
    </r>
    <r>
      <rPr>
        <i val="true"/>
        <sz val="10"/>
        <rFont val="GHEA Grapalat"/>
        <family val="3"/>
      </rPr>
      <t xml:space="preserve">(թերթ) </t>
    </r>
  </si>
  <si>
    <t xml:space="preserve">«Թալին աշխարհ» շաբաթաթերթ» ՓԲԸ</t>
  </si>
  <si>
    <r>
      <rPr>
        <sz val="10"/>
        <rFont val="GHEA Grapalat"/>
        <family val="3"/>
      </rPr>
      <t xml:space="preserve">«Թալինի աշխարհ» </t>
    </r>
    <r>
      <rPr>
        <i val="true"/>
        <sz val="10"/>
        <rFont val="GHEA Grapalat"/>
        <family val="3"/>
      </rPr>
      <t xml:space="preserve">(թերթ) </t>
    </r>
    <r>
      <rPr>
        <sz val="10"/>
        <rFont val="GHEA Grapalat"/>
        <family val="3"/>
      </rPr>
      <t xml:space="preserve">                   </t>
    </r>
  </si>
  <si>
    <t xml:space="preserve">«Արագած աշխարհ» ՍՊԸ </t>
  </si>
  <si>
    <r>
      <rPr>
        <sz val="10"/>
        <rFont val="GHEA Grapalat"/>
        <family val="3"/>
      </rPr>
      <t xml:space="preserve">«Արագած աշխարհ» </t>
    </r>
    <r>
      <rPr>
        <i val="true"/>
        <sz val="10"/>
        <rFont val="GHEA Grapalat"/>
        <family val="3"/>
      </rPr>
      <t xml:space="preserve">(թերթ)      </t>
    </r>
    <r>
      <rPr>
        <sz val="10"/>
        <rFont val="GHEA Grapalat"/>
        <family val="3"/>
      </rPr>
      <t xml:space="preserve">                  </t>
    </r>
  </si>
  <si>
    <t xml:space="preserve">ՀՀ Շիրակի մարզ </t>
  </si>
  <si>
    <t xml:space="preserve">«Արմեն-Վանանդ» ՍՊԸ</t>
  </si>
  <si>
    <r>
      <rPr>
        <sz val="10"/>
        <rFont val="GHEA Grapalat"/>
        <family val="3"/>
      </rPr>
      <t xml:space="preserve">«Տուֆաշխարհի առօրյա» </t>
    </r>
    <r>
      <rPr>
        <i val="true"/>
        <sz val="10"/>
        <rFont val="GHEA Grapalat"/>
        <family val="3"/>
      </rPr>
      <t xml:space="preserve">(թերթ)    </t>
    </r>
    <r>
      <rPr>
        <sz val="10"/>
        <rFont val="GHEA Grapalat"/>
        <family val="3"/>
      </rPr>
      <t xml:space="preserve">          </t>
    </r>
  </si>
  <si>
    <t xml:space="preserve">ՀԳՄ  Շիրակի մարզային մասնաճյուղ</t>
  </si>
  <si>
    <r>
      <rPr>
        <sz val="10"/>
        <rFont val="GHEA Grapalat"/>
        <family val="3"/>
      </rPr>
      <t xml:space="preserve">«Եղեգան փող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</t>
    </r>
  </si>
  <si>
    <t xml:space="preserve">«Վարդխաղ» ՍՊԸ</t>
  </si>
  <si>
    <r>
      <rPr>
        <sz val="10"/>
        <rFont val="GHEA Grapalat"/>
        <family val="3"/>
      </rPr>
      <t xml:space="preserve">«Շիրակ» </t>
    </r>
    <r>
      <rPr>
        <i val="true"/>
        <sz val="10"/>
        <rFont val="GHEA Grapalat"/>
        <family val="3"/>
      </rPr>
      <t xml:space="preserve">(թերթ) </t>
    </r>
  </si>
  <si>
    <t xml:space="preserve">ՀՀ Արմավիրի մարզ</t>
  </si>
  <si>
    <t xml:space="preserve">«Ծաղկած կարոտ» ՍՊԸ</t>
  </si>
  <si>
    <r>
      <rPr>
        <sz val="10"/>
        <rFont val="GHEA Grapalat"/>
        <family val="3"/>
      </rPr>
      <t xml:space="preserve">«Հայրենականչ» </t>
    </r>
    <r>
      <rPr>
        <i val="true"/>
        <sz val="10"/>
        <rFont val="GHEA Grapalat"/>
        <family val="3"/>
      </rPr>
      <t xml:space="preserve">(թերթ)  </t>
    </r>
    <r>
      <rPr>
        <sz val="10"/>
        <rFont val="GHEA Grapalat"/>
        <family val="3"/>
      </rPr>
      <t xml:space="preserve">                        </t>
    </r>
  </si>
  <si>
    <t xml:space="preserve">ՀՀ Սյունիքի մարզ</t>
  </si>
  <si>
    <t xml:space="preserve">«Սյունյաց աշխարհ» ՍՊԸ</t>
  </si>
  <si>
    <r>
      <rPr>
        <sz val="10"/>
        <rFont val="GHEA Grapalat"/>
        <family val="3"/>
      </rPr>
      <t xml:space="preserve">«Սյունյաց երկիր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                             </t>
    </r>
  </si>
  <si>
    <t xml:space="preserve">«Հաջողության թալիսման» ՍՊԸ</t>
  </si>
  <si>
    <r>
      <rPr>
        <sz val="10"/>
        <rFont val="GHEA Grapalat"/>
        <family val="3"/>
      </rPr>
      <t xml:space="preserve">«Զանգեզուր» </t>
    </r>
    <r>
      <rPr>
        <i val="true"/>
        <sz val="10"/>
        <rFont val="GHEA Grapalat"/>
        <family val="3"/>
      </rPr>
      <t xml:space="preserve">(թերթ) </t>
    </r>
  </si>
  <si>
    <t xml:space="preserve">«Որոտան» անկախ թերթ» ՍՊԸ</t>
  </si>
  <si>
    <r>
      <rPr>
        <sz val="10"/>
        <rFont val="GHEA Grapalat"/>
        <family val="3"/>
      </rPr>
      <t xml:space="preserve">«Որոտան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</t>
    </r>
  </si>
  <si>
    <t xml:space="preserve">ՀՀ Կոտայքի մարզ</t>
  </si>
  <si>
    <t xml:space="preserve">«Կոտայք-լրատու» ՍՊԸ</t>
  </si>
  <si>
    <r>
      <rPr>
        <sz val="10"/>
        <rFont val="GHEA Grapalat"/>
        <family val="3"/>
      </rPr>
      <t xml:space="preserve">«Կոտայք» </t>
    </r>
    <r>
      <rPr>
        <i val="true"/>
        <sz val="10"/>
        <rFont val="GHEA Grapalat"/>
        <family val="3"/>
      </rPr>
      <t xml:space="preserve">(թերթ) </t>
    </r>
  </si>
  <si>
    <t xml:space="preserve">«Ղասաբյանների ընտանիք» ՍՊԸ</t>
  </si>
  <si>
    <r>
      <rPr>
        <sz val="10"/>
        <rFont val="GHEA Grapalat"/>
        <family val="3"/>
      </rPr>
      <t xml:space="preserve">«Ոգու կանչ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</t>
    </r>
  </si>
  <si>
    <t xml:space="preserve">ՀՀ Վայոց ձորի մարզ</t>
  </si>
  <si>
    <t xml:space="preserve">«Վայոց ձոր» տեղեկատվական կենտրոն» ՍՊԸ</t>
  </si>
  <si>
    <r>
      <rPr>
        <sz val="10"/>
        <rFont val="GHEA Grapalat"/>
        <family val="3"/>
      </rPr>
      <t xml:space="preserve">«Վարդաձոր» </t>
    </r>
    <r>
      <rPr>
        <i val="true"/>
        <sz val="10"/>
        <rFont val="GHEA Grapalat"/>
        <family val="3"/>
      </rPr>
      <t xml:space="preserve">(թերթ) </t>
    </r>
  </si>
  <si>
    <t xml:space="preserve">Մշակութային ուղղվածություն ունեցող էլեկտրոնային նորաստեղծ լրատվամիջոց</t>
  </si>
  <si>
    <t xml:space="preserve">«tatron-drama.am»</t>
  </si>
  <si>
    <t xml:space="preserve">Մանկական, մանկապատանեկան թերթերի և ամսագրերի հրատարակում</t>
  </si>
  <si>
    <t xml:space="preserve">«Աղբյուր» մանկապատանեկան ամսագիր» ՍՊԸ                                                                                                      </t>
  </si>
  <si>
    <r>
      <rPr>
        <sz val="10"/>
        <rFont val="GHEA Grapalat"/>
        <family val="3"/>
      </rPr>
      <t xml:space="preserve">«Աղբյուր» </t>
    </r>
    <r>
      <rPr>
        <i val="true"/>
        <sz val="10"/>
        <rFont val="GHEA Grapalat"/>
        <family val="3"/>
      </rPr>
      <t xml:space="preserve">(ամսագիր)</t>
    </r>
  </si>
  <si>
    <t xml:space="preserve">«Ծիծեռնակ» հրատարակչություն» ՍՊԸ                                                                                                </t>
  </si>
  <si>
    <r>
      <rPr>
        <sz val="10"/>
        <rFont val="GHEA Grapalat"/>
        <family val="3"/>
      </rPr>
      <t xml:space="preserve">«Ծիծեռնակ» </t>
    </r>
    <r>
      <rPr>
        <i val="true"/>
        <sz val="10"/>
        <rFont val="GHEA Grapalat"/>
        <family val="3"/>
      </rPr>
      <t xml:space="preserve">(ամսագիր)</t>
    </r>
  </si>
  <si>
    <t xml:space="preserve">«Լուսապսակ» խմբագրություն» ՍՊԸ                                                                                             </t>
  </si>
  <si>
    <r>
      <rPr>
        <sz val="10"/>
        <rFont val="GHEA Grapalat"/>
        <family val="3"/>
      </rPr>
      <t xml:space="preserve">«Լուսապսակ» </t>
    </r>
    <r>
      <rPr>
        <i val="true"/>
        <sz val="10"/>
        <rFont val="GHEA Grapalat"/>
        <family val="3"/>
      </rPr>
      <t xml:space="preserve">(թերթ)</t>
    </r>
    <r>
      <rPr>
        <sz val="10"/>
        <rFont val="GHEA Grapalat"/>
        <family val="3"/>
      </rPr>
      <t xml:space="preserve"> </t>
    </r>
  </si>
  <si>
    <t xml:space="preserve">«Ոսկե խատուտիկ» ՍՊԸ                                                                                                                                       </t>
  </si>
  <si>
    <r>
      <rPr>
        <sz val="10"/>
        <rFont val="GHEA Grapalat"/>
        <family val="3"/>
      </rPr>
      <t xml:space="preserve">«Խատուտիկ» (</t>
    </r>
    <r>
      <rPr>
        <i val="true"/>
        <sz val="10"/>
        <rFont val="GHEA Grapalat"/>
        <family val="3"/>
      </rPr>
      <t xml:space="preserve">հանդես)</t>
    </r>
  </si>
  <si>
    <t xml:space="preserve">«Մանանա» հրատարակչություն» ՍՊԸ                                                                                                                    </t>
  </si>
  <si>
    <r>
      <rPr>
        <sz val="10"/>
        <rFont val="GHEA Grapalat"/>
        <family val="3"/>
      </rPr>
      <t xml:space="preserve">«Մանկանց երկիր» </t>
    </r>
    <r>
      <rPr>
        <i val="true"/>
        <sz val="10"/>
        <rFont val="GHEA Grapalat"/>
        <family val="3"/>
      </rPr>
      <t xml:space="preserve">(մանկապատանեկան ալմանախ) </t>
    </r>
  </si>
  <si>
    <t xml:space="preserve">«Կանչ» մանկապատանեկան թերթի խմբագրություն» ՍՊԸ                                                                                      </t>
  </si>
  <si>
    <r>
      <rPr>
        <sz val="10"/>
        <rFont val="GHEA Grapalat"/>
        <family val="3"/>
      </rPr>
      <t xml:space="preserve">«Կանչ» </t>
    </r>
    <r>
      <rPr>
        <i val="true"/>
        <sz val="10"/>
        <rFont val="GHEA Grapalat"/>
        <family val="3"/>
      </rPr>
      <t xml:space="preserve">(մանկապատանեկան թերթ)</t>
    </r>
  </si>
  <si>
    <t xml:space="preserve">«Ծիրանի փող» ՍՊԸ                                                                                                                                      </t>
  </si>
  <si>
    <r>
      <rPr>
        <sz val="10"/>
        <rFont val="GHEA Grapalat"/>
        <family val="3"/>
      </rPr>
      <t xml:space="preserve">«Փերի» </t>
    </r>
    <r>
      <rPr>
        <i val="true"/>
        <sz val="10"/>
        <rFont val="GHEA Grapalat"/>
        <family val="3"/>
      </rPr>
      <t xml:space="preserve">(մանկապատանեկան թերթ)</t>
    </r>
  </si>
  <si>
    <t xml:space="preserve">Հավելված N 1</t>
  </si>
  <si>
    <t xml:space="preserve">Աղյուսակ N 21-11</t>
  </si>
  <si>
    <t xml:space="preserve">«Հայաստանի Հանրապետության 2018 թվականի պետական բյուջեի մասին» ՀՀ օրենքի N 1 հավելվածի 08 բաժնի 03 խմբի 02 դասի «Աջակցություն գրականության հրատարակմանը» ծրագրի գծով նախատեսված հատկացումների բաշխումը` ըստ առանձին իրավաբանական անձ հանդիսացող սուբյեկտների</t>
  </si>
  <si>
    <t xml:space="preserve">Հեղինակը</t>
  </si>
  <si>
    <t xml:space="preserve"> Հրատարակության անվանումը</t>
  </si>
  <si>
    <t xml:space="preserve">Իրավաբանական անձ hանդիսացող սուբյեկտի անվանումը</t>
  </si>
  <si>
    <r>
      <rPr>
        <b val="true"/>
        <sz val="10"/>
        <rFont val="GHEA Grapalat"/>
        <family val="3"/>
      </rPr>
      <t xml:space="preserve">Գումարը  </t>
    </r>
    <r>
      <rPr>
        <b val="true"/>
        <sz val="9"/>
        <rFont val="GHEA Grapalat"/>
        <family val="3"/>
      </rPr>
      <t xml:space="preserve">/հազար դրամ/</t>
    </r>
  </si>
  <si>
    <t xml:space="preserve"> Սփյուռքահայ գրականություն</t>
  </si>
  <si>
    <t xml:space="preserve">Տիգրան Գաբոյան</t>
  </si>
  <si>
    <t xml:space="preserve">«Բանաստեղծություններ»</t>
  </si>
  <si>
    <t xml:space="preserve">«ՀԳՄ հրատարակչություն»  ՍՊԸ</t>
  </si>
  <si>
    <t xml:space="preserve">Պօղոս Գուբելեան</t>
  </si>
  <si>
    <t xml:space="preserve">«Փտախտ»</t>
  </si>
  <si>
    <t xml:space="preserve">«Լուսաբաց» հրատարակչություն» ՍՊԸ</t>
  </si>
  <si>
    <t xml:space="preserve">Մկրտիչ Հաճյան</t>
  </si>
  <si>
    <t xml:space="preserve">«Բանաստեղծությունների ընտրանի»</t>
  </si>
  <si>
    <t xml:space="preserve">«Գրաբեր» ՍՊԸ</t>
  </si>
  <si>
    <t xml:space="preserve">Առանձար</t>
  </si>
  <si>
    <t xml:space="preserve">«Վշտի ծիծաղ»</t>
  </si>
  <si>
    <t xml:space="preserve">«Լոգոս-Դ» ՍՊԸ</t>
  </si>
  <si>
    <t xml:space="preserve">Անժէլ-Արաքսի Գույումճեան</t>
  </si>
  <si>
    <t xml:space="preserve">«Արմէն-Պերճ»</t>
  </si>
  <si>
    <t xml:space="preserve">«Մագաղաթ պլյուս» ՍՊԸ</t>
  </si>
  <si>
    <t xml:space="preserve">Գեղամ Գրիգոր Գավաֆեան</t>
  </si>
  <si>
    <t xml:space="preserve">«Կորուսյալ վայրկյաններ»</t>
  </si>
  <si>
    <t xml:space="preserve">«Գրական հայրենիք» ՓԲԸ</t>
  </si>
  <si>
    <t xml:space="preserve">Կոստան Զարյան</t>
  </si>
  <si>
    <t xml:space="preserve">«Սպանիա»</t>
  </si>
  <si>
    <t xml:space="preserve">«Զանգակ-97» ՍՊԸ</t>
  </si>
  <si>
    <t xml:space="preserve">Գրիգոր Պըլտեան</t>
  </si>
  <si>
    <t xml:space="preserve">«Ընդառաջում»</t>
  </si>
  <si>
    <t xml:space="preserve">«Դարակ» ՍՊԸ</t>
  </si>
  <si>
    <t xml:space="preserve"> Հայազգի օտարագիր գրողներ </t>
  </si>
  <si>
    <t xml:space="preserve">Դընի Դոնիկյան</t>
  </si>
  <si>
    <t xml:space="preserve">«Քայլել Հայաստանով»</t>
  </si>
  <si>
    <t xml:space="preserve">«Ակտուալ Արվեստ» մշակութային միություն ՀԿ</t>
  </si>
  <si>
    <t xml:space="preserve">Վիլյամ Սարոյան</t>
  </si>
  <si>
    <t xml:space="preserve">«Սարոյանի առակները»</t>
  </si>
  <si>
    <t xml:space="preserve">«Արևիկ» հրատարակչություն ՓԲԸ</t>
  </si>
  <si>
    <t xml:space="preserve">Ազգային փոքրամասնությունների գրականություն</t>
  </si>
  <si>
    <t xml:space="preserve">Հեղինակների խումբ</t>
  </si>
  <si>
    <r>
      <rPr>
        <sz val="10"/>
        <rFont val="GHEA Grapalat"/>
        <family val="3"/>
      </rPr>
      <t xml:space="preserve">«Եզդիական հեքիաթներ» </t>
    </r>
    <r>
      <rPr>
        <i val="true"/>
        <sz val="10"/>
        <rFont val="GHEA Grapalat"/>
        <family val="3"/>
      </rPr>
      <t xml:space="preserve">(եզդիերեն)</t>
    </r>
  </si>
  <si>
    <t xml:space="preserve">«Սինջար» եզդիների ազգային միավորում» ՀԿ</t>
  </si>
  <si>
    <t xml:space="preserve">Առաջին գիրք</t>
  </si>
  <si>
    <t xml:space="preserve">Նորայր Սարգսյան</t>
  </si>
  <si>
    <t xml:space="preserve">«Չինական պատ»</t>
  </si>
  <si>
    <t xml:space="preserve">Արփի Վարդանյան</t>
  </si>
  <si>
    <t xml:space="preserve">«Քեզ որոնելիս»</t>
  </si>
  <si>
    <t xml:space="preserve">Երվանդ Վարդանյան</t>
  </si>
  <si>
    <t xml:space="preserve">«Գրառումներ անհետացած վեպից»</t>
  </si>
  <si>
    <t xml:space="preserve">Վարդան Դանիելյան</t>
  </si>
  <si>
    <t xml:space="preserve">«Դոկումենտալ պոեզիա»</t>
  </si>
  <si>
    <t xml:space="preserve">Անահիտ Ղազախեցյան</t>
  </si>
  <si>
    <t xml:space="preserve">«Դիլեմա»</t>
  </si>
  <si>
    <t xml:space="preserve">Ռուզան Ազիզյան</t>
  </si>
  <si>
    <t xml:space="preserve">«Չսիրելուց երկու օր անց»</t>
  </si>
  <si>
    <t xml:space="preserve">Լուսինե Հովհաննիսյան</t>
  </si>
  <si>
    <t xml:space="preserve">«Տարին ունի շատ եղանակ»</t>
  </si>
  <si>
    <t xml:space="preserve">Վարդան Բարսեղյան</t>
  </si>
  <si>
    <t xml:space="preserve">«Անհանգիտ հոգիս»</t>
  </si>
  <si>
    <t xml:space="preserve">«Նովել հրատարակչություն» ՍՊԸ</t>
  </si>
  <si>
    <t xml:space="preserve">Անուշ Սարգսյան</t>
  </si>
  <si>
    <t xml:space="preserve">«Սադի տակի շենքը»</t>
  </si>
  <si>
    <t xml:space="preserve">Արև Քալոյան</t>
  </si>
  <si>
    <t xml:space="preserve">«Հեքիաթներ»</t>
  </si>
  <si>
    <t xml:space="preserve">Ալբոմային գրականություն</t>
  </si>
  <si>
    <t xml:space="preserve">Սուրեն Պիպոյան</t>
  </si>
  <si>
    <t xml:space="preserve">«Պատկերագիրք»</t>
  </si>
  <si>
    <t xml:space="preserve">Արտաշես Հունանյան</t>
  </si>
  <si>
    <t xml:space="preserve">«Պահպանակ»</t>
  </si>
  <si>
    <t xml:space="preserve">«Հայրապետ հրատարակչություն» ՍՊԸ</t>
  </si>
  <si>
    <t xml:space="preserve">Լևոն Թոքմաջյան</t>
  </si>
  <si>
    <t xml:space="preserve">«Քարեղեն երգեր»</t>
  </si>
  <si>
    <t xml:space="preserve">«Թի Էմ Ջի գրուպ» ՍՊԸ</t>
  </si>
  <si>
    <t xml:space="preserve">Հեղինակների խումբ </t>
  </si>
  <si>
    <t xml:space="preserve">«Արցախ» (լուսանկարչական պատկերագիրք)</t>
  </si>
  <si>
    <t xml:space="preserve">«4 Պլյուս» վավերագրական լուսանկարչության կենտրոն» ՀԿ</t>
  </si>
  <si>
    <t xml:space="preserve">Հովհաննես Զարդարյան</t>
  </si>
  <si>
    <t xml:space="preserve">«Տիգրան Մեծ» հրատարակչություն» ՓԲԸ</t>
  </si>
  <si>
    <t xml:space="preserve">Աննա Ասատրյան</t>
  </si>
  <si>
    <t xml:space="preserve">«Հովհաննես Չեքիջյան»</t>
  </si>
  <si>
    <t xml:space="preserve">«Հայկական դիմանկար»</t>
  </si>
  <si>
    <t xml:space="preserve">«Լիմուշ» ՍՊԸ</t>
  </si>
  <si>
    <t xml:space="preserve">Թարգմանական ծրագրեր</t>
  </si>
  <si>
    <t xml:space="preserve">Հեղինակներ </t>
  </si>
  <si>
    <t xml:space="preserve">(Թարգմանություններ)</t>
  </si>
  <si>
    <t xml:space="preserve">Աղյուսակ N 21-12</t>
  </si>
  <si>
    <t xml:space="preserve">«Հայաստանի Հանրապետության 2018 թվականի պետական բյուջեի մասին» ՀՀ օրենքի N 1 հավելվածի 08 բաժնի 03 խմբի 02 դասի «Գրականության հրատարակում» ծրագրի գծով նախատեսված հատկացումների բաշխումը` ըստ առանձին հրատարակումների</t>
  </si>
  <si>
    <t xml:space="preserve">Գրքի անվանումը</t>
  </si>
  <si>
    <t xml:space="preserve">Ծավալը  (տպագրական մամուլ)</t>
  </si>
  <si>
    <t xml:space="preserve">Տպաքանակը (օրինակ)</t>
  </si>
  <si>
    <t xml:space="preserve">Տպագրվող մեկ օրինակի գինը  (դրամ)</t>
  </si>
  <si>
    <t xml:space="preserve">Գումարը (հազար դրամ)</t>
  </si>
  <si>
    <t xml:space="preserve">Հանրագիտարանային գրականություն </t>
  </si>
  <si>
    <t xml:space="preserve">Հեղինակային խումբ</t>
  </si>
  <si>
    <t xml:space="preserve">«Հովհաննես Թումանյան»</t>
  </si>
  <si>
    <t xml:space="preserve">Հայաստանի պատմությունը և հայ մշակույթը ներկայացնող հանրամատչելի գրականություն </t>
  </si>
  <si>
    <t xml:space="preserve">Վան Խաչատուր</t>
  </si>
  <si>
    <t xml:space="preserve">«Հայկական արվեստ»</t>
  </si>
  <si>
    <t xml:space="preserve">Սեն Հովհաննիսյան</t>
  </si>
  <si>
    <r>
      <rPr>
        <sz val="10"/>
        <rFont val="GHEA Grapalat"/>
        <family val="3"/>
      </rPr>
      <t xml:space="preserve">«Հայաստանը քարտեզներում» </t>
    </r>
    <r>
      <rPr>
        <i val="true"/>
        <sz val="10"/>
        <rFont val="GHEA Grapalat"/>
        <family val="3"/>
      </rPr>
      <t xml:space="preserve">(անգլերեն)</t>
    </r>
  </si>
  <si>
    <t xml:space="preserve">«Հայաստանը ծանոթ և անծանոթ»</t>
  </si>
  <si>
    <t xml:space="preserve">Եվգինե Կովկասյան</t>
  </si>
  <si>
    <t xml:space="preserve">«Հուշեր»</t>
  </si>
  <si>
    <t xml:space="preserve">Ռաֆիկ Նահապետյան</t>
  </si>
  <si>
    <t xml:space="preserve">«Հունական և հռոմեական անտիկ սկզբնաղբյուրների ազգագրական տեղեկությունները Հայաստանի և հայերի մասին»</t>
  </si>
  <si>
    <t xml:space="preserve">Մեր մեծերին և նրանց ժամանակը ներկայացնող գրականություն </t>
  </si>
  <si>
    <t xml:space="preserve">Վահագն Դավթյան</t>
  </si>
  <si>
    <t xml:space="preserve">«Ընտրանի»</t>
  </si>
  <si>
    <t xml:space="preserve">Գրիգոր Աճեմյան</t>
  </si>
  <si>
    <t xml:space="preserve">«Մահարիական»</t>
  </si>
  <si>
    <t xml:space="preserve">Օլգա Գուլազյան</t>
  </si>
  <si>
    <t xml:space="preserve">Մկրտիչ Խերանյան</t>
  </si>
  <si>
    <t xml:space="preserve">«Երկար-երկար մի ճանապարհ»</t>
  </si>
  <si>
    <t xml:space="preserve">Շառլ Ազնավուր</t>
  </si>
  <si>
    <t xml:space="preserve">«Դարի երգիչը»</t>
  </si>
  <si>
    <t xml:space="preserve">Ակսել Բակունց</t>
  </si>
  <si>
    <t xml:space="preserve">«Պատմվածքներ»</t>
  </si>
  <si>
    <t xml:space="preserve">«Ֆրանսահայ կերպարվեստը Հայաստանի թանգարաններում»</t>
  </si>
  <si>
    <t xml:space="preserve">Գայանե Առաքելյան</t>
  </si>
  <si>
    <t xml:space="preserve">«Անդրանիկ Քոչարի լուսանկարչական արվեստը»</t>
  </si>
  <si>
    <t xml:space="preserve">Արտավազդ Փելեշյան</t>
  </si>
  <si>
    <t xml:space="preserve">«Իմ աշխարհը և դաշտի միասնական տեսությունը» (անգլերեն)</t>
  </si>
  <si>
    <t xml:space="preserve">Սեյրան Գրիգորյան</t>
  </si>
  <si>
    <t xml:space="preserve">«Պարույր Սևակ»</t>
  </si>
  <si>
    <t xml:space="preserve">Հոբելյանական գրականություն </t>
  </si>
  <si>
    <t xml:space="preserve">Լեւոն Բաշալեան</t>
  </si>
  <si>
    <t xml:space="preserve">«Նորավեպեր և պատմվածքներ»</t>
  </si>
  <si>
    <t xml:space="preserve">Գրիգոր Հակոբյան</t>
  </si>
  <si>
    <t xml:space="preserve">«Հոդվածներ»</t>
  </si>
  <si>
    <t xml:space="preserve">Խաժակ Գյուլնազարյան</t>
  </si>
  <si>
    <t xml:space="preserve"> Օտարազգի գրողները հայերի և Հայաստանի մասին </t>
  </si>
  <si>
    <t xml:space="preserve">Յուրի Կարաբչիևսկի</t>
  </si>
  <si>
    <t xml:space="preserve">«Կարոտ առ Հայաստան»</t>
  </si>
  <si>
    <t xml:space="preserve">Մարկո Պոլո</t>
  </si>
  <si>
    <t xml:space="preserve">«Աշխարհի նկարագրությունը. Հրաշքների մասին»</t>
  </si>
  <si>
    <t xml:space="preserve"> Դասական լեզուներից թարգմանություններ (անտիկ գրականություն) </t>
  </si>
  <si>
    <t xml:space="preserve">Մարկուս Ավրելիուս</t>
  </si>
  <si>
    <t xml:space="preserve">«Խորհրդածություններ»</t>
  </si>
  <si>
    <t xml:space="preserve">Երևանի 2800-ամյակին նվիրված գրականություն </t>
  </si>
  <si>
    <t xml:space="preserve">«Հայկական գունապնակ. Երևան-2800»</t>
  </si>
  <si>
    <r>
      <rPr>
        <sz val="10"/>
        <rFont val="GHEA Grapalat"/>
        <family val="3"/>
      </rPr>
      <t xml:space="preserve">«Երևան»</t>
    </r>
    <r>
      <rPr>
        <i val="true"/>
        <sz val="10"/>
        <rFont val="GHEA Grapalat"/>
        <family val="3"/>
      </rPr>
      <t xml:space="preserve"> (ալբոմ)</t>
    </r>
  </si>
  <si>
    <t xml:space="preserve">Հայաստանի Առաջին Հանրապետության 100-ամյակին նվիրված գրականություն </t>
  </si>
  <si>
    <t xml:space="preserve">Սիմոն Վրացյան</t>
  </si>
  <si>
    <t xml:space="preserve">Ալեքսանդր Խատիսյան</t>
  </si>
  <si>
    <t xml:space="preserve">«Հայաստանի Հանրապետության ծագումն ու զարգացումը»</t>
  </si>
  <si>
    <t xml:space="preserve">Կոմիտասի 150-ամյա հոբելյանին նվիրված գրականություն </t>
  </si>
  <si>
    <t xml:space="preserve">«Կոմիտասը մանուկներին»</t>
  </si>
  <si>
    <t xml:space="preserve">Գուրգեն Գասպարյան (կազմող)</t>
  </si>
  <si>
    <t xml:space="preserve">«Հուշեր Կոմիտասի մասին»</t>
  </si>
  <si>
    <t xml:space="preserve">Հովհաննես Թումանյանի 150-ամյա հոբելյանին նվիրված գրականություն </t>
  </si>
  <si>
    <t xml:space="preserve">Սուսաննա Հովհաննիսյան</t>
  </si>
  <si>
    <t xml:space="preserve">«Վերնատուն»</t>
  </si>
  <si>
    <t xml:space="preserve">Հովհաննես Թումանյան</t>
  </si>
  <si>
    <t xml:space="preserve">Էլեկտրոնային գրականություն</t>
  </si>
  <si>
    <t xml:space="preserve">Զորայր Խալափյան</t>
  </si>
  <si>
    <t xml:space="preserve">«Երկեր»</t>
  </si>
  <si>
    <t xml:space="preserve">Աուդիոգրքեր</t>
  </si>
  <si>
    <t xml:space="preserve">Եղիշե Չարենց</t>
  </si>
  <si>
    <t xml:space="preserve">«Երկիր Նաիրի»</t>
  </si>
  <si>
    <t xml:space="preserve">9 ժամ</t>
  </si>
  <si>
    <t xml:space="preserve">7 ժամ</t>
  </si>
  <si>
    <r>
      <rPr>
        <sz val="10"/>
        <rFont val="GHEA Grapalat"/>
        <family val="3"/>
      </rPr>
      <t xml:space="preserve">«Սասնա ծռեր» </t>
    </r>
    <r>
      <rPr>
        <i val="true"/>
        <sz val="10"/>
        <rFont val="GHEA Grapalat"/>
        <family val="3"/>
      </rPr>
      <t xml:space="preserve">(էպոս)</t>
    </r>
  </si>
  <si>
    <t xml:space="preserve">15 ժամ</t>
  </si>
  <si>
    <t xml:space="preserve">Բրայլյան այբուբենով գրականություն</t>
  </si>
  <si>
    <t xml:space="preserve">«Երկհատորյակ»</t>
  </si>
  <si>
    <t xml:space="preserve">Աղյուսակ N21-13</t>
  </si>
  <si>
    <t xml:space="preserve">«Հայաստանի Հանրապետության 2018 թվականի պետական բյուջեի մասին» ՀՀ օրենքի N 1 հավելվածի 08 բաժնի 03 խմբի 02 դասի «Գիտական ամսագրերի և մենագրությունների հրատարակում» ծրագրի գծով նախատեսված հատկացումների բաշխումը`ըստ առանձին հրատարակումների</t>
  </si>
  <si>
    <t xml:space="preserve">Ծախսային ծրագիրը կատարող ՀՀ պետական կառավարման մարմինների, պետական աջակցություն ստացող իրավաբանական անձ հանդիսացող սուբյեկտների և հրատարակումների անվանումները</t>
  </si>
  <si>
    <t xml:space="preserve">Գումարը /հազար դրամ/</t>
  </si>
  <si>
    <t xml:space="preserve">01.ä»ï³Ï³Ý ³ç³ÏóáõÃÛáõÝ å»ï³Ï³Ý Ù³ÙáõÉÇ Ññ³ï³ñ³ÏÙ³ÝÁ</t>
  </si>
  <si>
    <t xml:space="preserve">03.ä»ï³Ï³Ý ³ç³ÏóáõÃÛáõÝ ·Çï³Ï³Ý ³Ùë³·ñ»ñÇ ¨ Ù»Ý³·ñáõÃÛáõÝÝ»ñÇ Ññ³ï³ñ³ÏÙ³ÝÁ</t>
  </si>
  <si>
    <t xml:space="preserve">«Հայաստանի Հանրապետության գիտությունների ազգային ակադեմիա» ՈԱԿ</t>
  </si>
  <si>
    <r>
      <rPr>
        <sz val="10"/>
        <rFont val="GHEA Grapalat"/>
        <family val="3"/>
      </rPr>
      <t xml:space="preserve">«Պատմաբանասիրական հանդես» (</t>
    </r>
    <r>
      <rPr>
        <i val="true"/>
        <sz val="10"/>
        <rFont val="GHEA Grapalat"/>
        <family val="3"/>
      </rPr>
      <t xml:space="preserve">ամսագիր)</t>
    </r>
  </si>
  <si>
    <r>
      <rPr>
        <sz val="10"/>
        <rFont val="GHEA Grapalat"/>
        <family val="3"/>
      </rPr>
      <t xml:space="preserve">«Լրաբեր» (</t>
    </r>
    <r>
      <rPr>
        <i val="true"/>
        <sz val="10"/>
        <rFont val="GHEA Grapalat"/>
        <family val="3"/>
      </rPr>
      <t xml:space="preserve">հասարակական գիտությունների ամսագիր</t>
    </r>
    <r>
      <rPr>
        <sz val="10"/>
        <rFont val="GHEA Grapalat"/>
        <family val="3"/>
      </rPr>
      <t xml:space="preserve">)</t>
    </r>
  </si>
  <si>
    <r>
      <rPr>
        <sz val="10"/>
        <rFont val="GHEA Grapalat"/>
        <family val="3"/>
      </rPr>
      <t xml:space="preserve">«Հայաստանի քիմիական հանդես» (</t>
    </r>
    <r>
      <rPr>
        <i val="true"/>
        <sz val="10"/>
        <rFont val="GHEA Grapalat"/>
        <family val="3"/>
      </rPr>
      <t xml:space="preserve">ամսագիր)</t>
    </r>
  </si>
  <si>
    <r>
      <rPr>
        <sz val="10"/>
        <rFont val="GHEA Grapalat"/>
        <family val="3"/>
      </rPr>
      <t xml:space="preserve">«Հայաստանի բժշկագիտություն» (</t>
    </r>
    <r>
      <rPr>
        <i val="true"/>
        <sz val="10"/>
        <rFont val="GHEA Grapalat"/>
        <family val="3"/>
      </rPr>
      <t xml:space="preserve">ամսագիր)</t>
    </r>
  </si>
  <si>
    <r>
      <rPr>
        <sz val="10"/>
        <rFont val="GHEA Grapalat"/>
        <family val="3"/>
      </rPr>
      <t xml:space="preserve">«Ֆիզիկա» (</t>
    </r>
    <r>
      <rPr>
        <i val="true"/>
        <sz val="10"/>
        <rFont val="GHEA Grapalat"/>
        <family val="3"/>
      </rPr>
      <t xml:space="preserve">ՀՀ ԳԱԱ տեղեկագիր)</t>
    </r>
  </si>
  <si>
    <r>
      <rPr>
        <sz val="10"/>
        <rFont val="GHEA Grapalat"/>
        <family val="3"/>
      </rPr>
      <t xml:space="preserve">«Զեկույցներ» </t>
    </r>
    <r>
      <rPr>
        <i val="true"/>
        <sz val="10"/>
        <rFont val="GHEA Grapalat"/>
        <family val="3"/>
      </rPr>
      <t xml:space="preserve">(ՀՀ ԳԱԱ տեղեկագիր)</t>
    </r>
  </si>
  <si>
    <r>
      <rPr>
        <sz val="10"/>
        <rFont val="GHEA Grapalat"/>
        <family val="3"/>
      </rPr>
      <t xml:space="preserve">«Հայաստանի կենսաբանական հանդես» (</t>
    </r>
    <r>
      <rPr>
        <i val="true"/>
        <sz val="10"/>
        <rFont val="GHEA Grapalat"/>
        <family val="3"/>
      </rPr>
      <t xml:space="preserve">ամսագիր)</t>
    </r>
  </si>
  <si>
    <r>
      <rPr>
        <sz val="10"/>
        <rFont val="GHEA Grapalat"/>
        <family val="3"/>
      </rPr>
      <t xml:space="preserve">«Աստղաֆիզիկա» (</t>
    </r>
    <r>
      <rPr>
        <i val="true"/>
        <sz val="10"/>
        <rFont val="GHEA Grapalat"/>
        <family val="3"/>
      </rPr>
      <t xml:space="preserve">ամսագիր)</t>
    </r>
  </si>
  <si>
    <r>
      <rPr>
        <sz val="10"/>
        <rFont val="GHEA Grapalat"/>
        <family val="3"/>
      </rPr>
      <t xml:space="preserve">«Մաթեմատիկա» (</t>
    </r>
    <r>
      <rPr>
        <i val="true"/>
        <sz val="10"/>
        <rFont val="GHEA Grapalat"/>
        <family val="3"/>
      </rPr>
      <t xml:space="preserve">ՀՀ ԳԱԱ տեղեկագիր)</t>
    </r>
  </si>
  <si>
    <r>
      <rPr>
        <sz val="10"/>
        <rFont val="GHEA Grapalat"/>
        <family val="3"/>
      </rPr>
      <t xml:space="preserve">«Մեխանիկա» (</t>
    </r>
    <r>
      <rPr>
        <i val="true"/>
        <sz val="10"/>
        <rFont val="GHEA Grapalat"/>
        <family val="3"/>
      </rPr>
      <t xml:space="preserve">ՀՀ ԳԱԱ տեղեկագիր)</t>
    </r>
  </si>
  <si>
    <r>
      <rPr>
        <sz val="10"/>
        <rFont val="GHEA Grapalat"/>
        <family val="3"/>
      </rPr>
      <t xml:space="preserve">«Տեխնիկական գիտությունների սերիա» </t>
    </r>
    <r>
      <rPr>
        <i val="true"/>
        <sz val="10"/>
        <rFont val="GHEA Grapalat"/>
        <family val="3"/>
      </rPr>
      <t xml:space="preserve">(ՀՀ ԳԱԱ տեղեկագիր)</t>
    </r>
  </si>
  <si>
    <r>
      <rPr>
        <sz val="10"/>
        <rFont val="GHEA Grapalat"/>
        <family val="3"/>
      </rPr>
      <t xml:space="preserve">«Գիտություններ երկրի մասին» (</t>
    </r>
    <r>
      <rPr>
        <i val="true"/>
        <sz val="10"/>
        <rFont val="GHEA Grapalat"/>
        <family val="3"/>
      </rPr>
      <t xml:space="preserve">ՀՀ ԳԱԱ տեղեկագիր)</t>
    </r>
  </si>
  <si>
    <r>
      <rPr>
        <sz val="10"/>
        <rFont val="GHEA Grapalat"/>
        <family val="3"/>
      </rPr>
      <t xml:space="preserve">«Նեյրոքիմիա» (</t>
    </r>
    <r>
      <rPr>
        <i val="true"/>
        <sz val="10"/>
        <rFont val="GHEA Grapalat"/>
        <family val="3"/>
      </rPr>
      <t xml:space="preserve">ամսագիր</t>
    </r>
    <r>
      <rPr>
        <sz val="10"/>
        <rFont val="GHEA Grapalat"/>
        <family val="3"/>
      </rPr>
      <t xml:space="preserve">)</t>
    </r>
  </si>
  <si>
    <r>
      <rPr>
        <sz val="10"/>
        <rFont val="GHEA Grapalat"/>
        <family val="3"/>
      </rPr>
      <t xml:space="preserve">«Գիտության աշխարհում» </t>
    </r>
    <r>
      <rPr>
        <i val="true"/>
        <sz val="10"/>
        <rFont val="GHEA Grapalat"/>
        <family val="3"/>
      </rPr>
      <t xml:space="preserve">(ամսագիր)</t>
    </r>
  </si>
  <si>
    <r>
      <rPr>
        <sz val="10"/>
        <rFont val="GHEA Grapalat"/>
        <family val="3"/>
      </rPr>
      <t xml:space="preserve">«Բնական գիտություն» (</t>
    </r>
    <r>
      <rPr>
        <i val="true"/>
        <sz val="10"/>
        <rFont val="GHEA Grapalat"/>
        <family val="3"/>
      </rPr>
      <t xml:space="preserve">էլեկտրոնային ամսագիր)</t>
    </r>
  </si>
  <si>
    <r>
      <rPr>
        <sz val="10"/>
        <rFont val="GHEA Grapalat"/>
        <family val="3"/>
      </rPr>
      <t xml:space="preserve">«Մաթեմատիկա» (</t>
    </r>
    <r>
      <rPr>
        <i val="true"/>
        <sz val="10"/>
        <rFont val="GHEA Grapalat"/>
        <family val="3"/>
      </rPr>
      <t xml:space="preserve">էլեկտրոնային ամսագիր)</t>
    </r>
  </si>
  <si>
    <r>
      <rPr>
        <sz val="10"/>
        <rFont val="GHEA Grapalat"/>
        <family val="3"/>
      </rPr>
      <t xml:space="preserve">«Ֆիզիկա» (</t>
    </r>
    <r>
      <rPr>
        <i val="true"/>
        <sz val="10"/>
        <rFont val="GHEA Grapalat"/>
        <family val="3"/>
      </rPr>
      <t xml:space="preserve">էլեկտրոնային ամսագիր)</t>
    </r>
  </si>
  <si>
    <t xml:space="preserve">Մենագրություններ</t>
  </si>
  <si>
    <t xml:space="preserve">Աղյուսակ N21-14</t>
  </si>
  <si>
    <t xml:space="preserve">«Հայաստանի Հանրապետության 2018 թվականի պետական բյուջեի մասին» ՀՀ օրենքի N 1 հավելվածի 08 բաժնի 03 խմբի 02, 03 դասերի ծրագրերի գծով նախատեսված հատկացումների բաշխումը`ըստ առանձին իրավաբանական անձ հանդիսացող սուբյեկտների</t>
  </si>
  <si>
    <t xml:space="preserve">N</t>
  </si>
  <si>
    <t xml:space="preserve">Գումարը      /հազար դրամ/</t>
  </si>
  <si>
    <t xml:space="preserve">Գրական ժառանգության պահպանում և տարածում</t>
  </si>
  <si>
    <t xml:space="preserve">  ՀՀ մշակույթի նախարարություն</t>
  </si>
  <si>
    <t xml:space="preserve">«Գրքի և հրատարակչական գործի կենտրոն» ՊՈԱԿ</t>
  </si>
  <si>
    <t xml:space="preserve">Տեղեկատվության ձեռքբերման, պահպանման և արխիվացման ծառայություններ </t>
  </si>
  <si>
    <t xml:space="preserve">«Արմենպրես» ՓԲԸ</t>
  </si>
  <si>
    <t xml:space="preserve">Աղյուսակ N21-15</t>
  </si>
  <si>
    <t xml:space="preserve">«Հայաստանի Հանրապետության 2018 թվականի պետական բյուջեի մասին» ՀՀ օրենքի N 1 հավելվածի 08 բաժնի 04 խմբի 01 դասի ծրագրի գծով նախատեսված հատկացումների բաշխումը`ըստ առանձին իրավաբանական անձ հանդիսացող սուբյեկտների</t>
  </si>
  <si>
    <t xml:space="preserve">Աջակցություն Հայաստանում ինտելեկտուալ խաղերի զարգացմանը</t>
  </si>
  <si>
    <t xml:space="preserve">«Գիտակների հայկական ասոցիացիա» ՀԿ</t>
  </si>
  <si>
    <t xml:space="preserve">Աղյուսակ N22-1</t>
  </si>
  <si>
    <t xml:space="preserve">«Հայաստանի Հանրապետության 2018 թվականի պետական բյուջեի մասին» Հայաստանի Հանրապետության օրենքի N 1 հավելվածի 09 բաժնի 05 խմբի 01 դասի  և 06 խմբի 01 դասի ծրագրերով նախատեսված հատկացումների բաշխումն ըստ առանձին իրավաբանական անձ հանդիսացող սուբյեկտների</t>
  </si>
  <si>
    <t xml:space="preserve">(հազար դրամներով)</t>
  </si>
  <si>
    <t xml:space="preserve">Ծախսային ծրագիրը կատարող ՀՀ պետական կառավարման մարմնի և իրավաբանական անձ հանդիսացող սուբյեկտների անվանումները</t>
  </si>
  <si>
    <t xml:space="preserve">Գումարը</t>
  </si>
  <si>
    <t xml:space="preserve">Արտադպրոցական դաստիարակություն հասարակական կազմակերպությունների կողմից</t>
  </si>
  <si>
    <t xml:space="preserve">ՀՀ սպորտի և երիտասարդության հարցերի նախարարություն</t>
  </si>
  <si>
    <t xml:space="preserve">«Հայաստան» մարզական միություն» հասարակական կազմակերպություն</t>
  </si>
  <si>
    <t xml:space="preserve">«Սևան» ԳՄԸ» հասարակական կազմակերպություն</t>
  </si>
  <si>
    <t xml:space="preserve">Հայաստանի «Դինամո» մարզական հասարակական կազմակերպություն</t>
  </si>
  <si>
    <t xml:space="preserve">Վինդսերֆինգ մարզաձևին առնչվող ծառայություններ</t>
  </si>
  <si>
    <t xml:space="preserve">«Երևանի առագաստային ակումբ» ՀԿ</t>
  </si>
  <si>
    <t xml:space="preserve">Ուսանողներին զեղչային գներով հանրակացարանային պայմանների տրամադրում</t>
  </si>
  <si>
    <t xml:space="preserve">«Զեյթուն ուսանողական ավան» հիմնադրամ</t>
  </si>
  <si>
    <t xml:space="preserve">Դպրոցականների ամառային հանգստի կազմակերպում</t>
  </si>
  <si>
    <t xml:space="preserve">«Հասմիկ ճամբար» ՍՊԸ</t>
  </si>
  <si>
    <t xml:space="preserve">«Լուսաբաց» մանկական առողջարարական ճամբար ՍՊԸ</t>
  </si>
  <si>
    <t xml:space="preserve">«Արագած ճամբար» ՍՊԸ</t>
  </si>
  <si>
    <t xml:space="preserve">«Հեքիաթային կիրճ» մանկական տուրիստական հանգստի կենտրոն ՍՊԸ</t>
  </si>
  <si>
    <t xml:space="preserve">«ԼԱՎԱ Աղբյուր» ՍՊԸ</t>
  </si>
  <si>
    <t xml:space="preserve">«Հանքավանի Խոտոր ջուր առողջարան» ՍՊԸ</t>
  </si>
  <si>
    <t xml:space="preserve">Աղյուսակ N 22-2</t>
  </si>
  <si>
    <t xml:space="preserve">«Հայաստանի Հանրապետության 2018 թվականի պետական բյուջեի մասին» ՀՀ օրենքի N 1 հավելվածով  գիտական և գիտատեխնիկական գործունեության  ծրագրերի գծով  ծախսերի բաշխումն ըստ առանձին իրավաբանական անձ հանդիսացող սուբյեկտների</t>
  </si>
  <si>
    <t xml:space="preserve">բաժին</t>
  </si>
  <si>
    <t xml:space="preserve">խումբ </t>
  </si>
  <si>
    <t xml:space="preserve">դաս</t>
  </si>
  <si>
    <t xml:space="preserve">Ծախսային  ծրագիր</t>
  </si>
  <si>
    <t xml:space="preserve">Ծախսային  ծրագիրը կատարող  ՀՀ պետական կառավարման մարմինների և պետական աջակցություն ստացող իրավաբանական անձ հանդիսացող սուբյեկտների անվանումները</t>
  </si>
  <si>
    <t xml:space="preserve">Գերատեսչական  պատկանելություն</t>
  </si>
  <si>
    <t xml:space="preserve">Ընդհանուր գումարը (հազար դրամ)</t>
  </si>
  <si>
    <t xml:space="preserve">01</t>
  </si>
  <si>
    <t xml:space="preserve">04</t>
  </si>
  <si>
    <t xml:space="preserve">Գիտական և գիտատեխնիկական գործունեության հիմնարար և կարևորագույն նշանակություն ունեցող կիրառական հետազոտություններ</t>
  </si>
  <si>
    <t xml:space="preserve">ՀՀ սփյուռքի նախարարություն  - ընդամենը</t>
  </si>
  <si>
    <t xml:space="preserve">Պանթյուրքական հոսանքները ժամանակակից Իրանում</t>
  </si>
  <si>
    <t xml:space="preserve">Արևմտահայոց հարցերի ուսումնասիրության կենտրոն գիտահետազոտական հիմնադրամ</t>
  </si>
  <si>
    <t xml:space="preserve">Փախստականների և ապաստան հայցողների պաշտպանության վերաբերյալ միջազգային-իրավական ակտերը և դրանց ազգային իրավական իմպլեմենտացիան </t>
  </si>
  <si>
    <t xml:space="preserve">ԵՊՀ իրավագիտության ֆակուլտետ</t>
  </si>
  <si>
    <t xml:space="preserve">Հյուսիսային Կովկասի հայկական համայնքները 20-րդ դարում. պատմություն և մարտահրավերներ</t>
  </si>
  <si>
    <t xml:space="preserve">ԵՊՀ պատմության ֆակուլտետ </t>
  </si>
  <si>
    <t xml:space="preserve">Հայոց պատմության ակնարկները</t>
  </si>
  <si>
    <t xml:space="preserve">ՀՀ ԳԱԱ պատմության ինստիտուտ</t>
  </si>
  <si>
    <t xml:space="preserve">ՀՀ գիտությունների ազգային ակադեմիա</t>
  </si>
  <si>
    <t xml:space="preserve">Մուստաֆա Քեմալ. պայքար Հայաստանի Հանրապետության և Հայոց Կիլիկիայի դեմ (1919-1921թթ.)</t>
  </si>
  <si>
    <t xml:space="preserve">ՀՀ ԳԱԱ արևելագիտության ինստիտուտ</t>
  </si>
  <si>
    <t xml:space="preserve">«Գրական Սփյուռք-2018»</t>
  </si>
  <si>
    <t xml:space="preserve">ՀՀ ԳԱԱ Մ. Աբեղյանի անվան գրականության ինստիտուտ</t>
  </si>
  <si>
    <t xml:space="preserve">Հայ համայնքներն այսօր. Թեհրանի, Լոս Անջելեսի, Բեյրութի, Փարիզի հայերի էթնոսոցիոլոգիական հետազոտություն</t>
  </si>
  <si>
    <t xml:space="preserve">ՀՀ ԳԱԱ Հնագիտության և ազգագրության ինստիտուտ</t>
  </si>
  <si>
    <t xml:space="preserve">Արևմտահայերենի կանոնարկման հարցեր (չթեքվող խոսքի մասեր)</t>
  </si>
  <si>
    <t xml:space="preserve">ՀՀ ԳԱԱ Հ. Աճառյանի անվան լեզվի ինստիտուտ</t>
  </si>
  <si>
    <t xml:space="preserve">Արևմտահայերենի քերականության պատմություն (հետայտնյանական շրջան)</t>
  </si>
  <si>
    <t xml:space="preserve">Իրաքահայ համայնքը 1915-1990թթ.</t>
  </si>
  <si>
    <t xml:space="preserve">Հայաստանի ազգային արխիվ</t>
  </si>
  <si>
    <t xml:space="preserve">Հայրենիք-Սփյուռք համագործակցության մոդելները</t>
  </si>
  <si>
    <t xml:space="preserve">«Նորավանք» ԳԿՀ</t>
  </si>
  <si>
    <t xml:space="preserve">ՀՀ կառավարության աշխատակազմ</t>
  </si>
  <si>
    <t xml:space="preserve">Հայկական պետությունների և սփյուռքի դեմ ուղղված հակահայկական քարոզչությունը. վերլուծություն և լուծման ուղիներ</t>
  </si>
  <si>
    <t xml:space="preserve">ԸՆԴԱՄԵՆԸ - ՀՀ սփյուռքի նախարարություն</t>
  </si>
  <si>
    <t xml:space="preserve">Գիտական և գիտատեխնիկական գործունեության ենթակառուցվածքի պահպանում ու զարգացում </t>
  </si>
  <si>
    <t xml:space="preserve">Գիտական աստիճանաշնորհման համակարգի պահպանում ու զարգացում</t>
  </si>
  <si>
    <t xml:space="preserve">ՀՀ ԿԳՆ «Բարձրագույն որակավորման հանձնաժողով» գործակալություն (ԲՈՀ)</t>
  </si>
  <si>
    <t xml:space="preserve">ՀՀ կառավարության աշխատակազմ -ընդամենը</t>
  </si>
  <si>
    <t xml:space="preserve">«Նորավանք» գիտակրթական հիմնադրամի պահպանում</t>
  </si>
  <si>
    <t xml:space="preserve">«Նորավանք» գիտակրթական հիմնադրամ </t>
  </si>
  <si>
    <t xml:space="preserve"> ՀՀ կրթության և գիտության նախարարության  գիտության պետական կոմիտե- ընդամենը</t>
  </si>
  <si>
    <t xml:space="preserve">Ենթակառուցվածքի պահպանում ու զարգացում </t>
  </si>
  <si>
    <t xml:space="preserve">ՀՀ ԳԱԱ «Մաթեմատիկայի ինստիտուտ» ՊՈԱԿ</t>
  </si>
  <si>
    <t xml:space="preserve">ՀՀ ԳԱԱ «Մեխանիկայի ինստիտուտ» ՊՈԱԿ</t>
  </si>
  <si>
    <t xml:space="preserve">ՀՀ ԳԱԱ «Ինֆորմատիկայի  և ավտոմատացման պրոբլեմների ինստիտուտ» ՊՈԱԿ</t>
  </si>
  <si>
    <t xml:space="preserve">Գիտության ոլորտում տեղեկատվական ցանցերի պահպանում ու զարգացում</t>
  </si>
  <si>
    <t xml:space="preserve">ՀՀ ԳԱԱ «Ֆիզիկական հետազոտությունների  ինստիտուտ» ՊՈԱԿ</t>
  </si>
  <si>
    <t xml:space="preserve">ՀՀ ԳԱԱ «Ռադիոֆիզիկայի  և էլեկտրոնիկայի ինստիտուտ» ՊՈԱԿ</t>
  </si>
  <si>
    <t xml:space="preserve">ՀՀ ԳԱԱ «Ֆիզիկայի կիրառական պրոբլեմների ինստիտուտ» ՊՈԱԿ</t>
  </si>
  <si>
    <t xml:space="preserve">ՀՀ ԳԱԱ «Երկրաբանական  գիտությունների  ինստիտուտ» ՊՈԱԿ</t>
  </si>
  <si>
    <t xml:space="preserve">ՀՀ ԳԱԱ «Ա.Նազարովի անվան երկրաֆիզիկայի և ինժեներային սեյսմբանության ինստիտուտ» ՊՈԱԿ</t>
  </si>
  <si>
    <t xml:space="preserve">ՀՀ ԳԱԱ  «Ա.Բ. Նալբանդյանի անվան քիմիական ֆիզիկայի ինստիտուտ» ՊՈԱԿ</t>
  </si>
  <si>
    <t xml:space="preserve">ՀՀ ԳԱԱ «Օրգանական և դեղագործական քիմիայի գիտատեխնոլոգիական կենտրոն» ՊՈԱԿ</t>
  </si>
  <si>
    <t xml:space="preserve">ՀՀ ԳԱԱ «Մ. Մանվելյանի անվան ընդհանուր և անօրգանական քիմիայի ինստիտուտ» ՊՈԱԿ</t>
  </si>
  <si>
    <t xml:space="preserve">ՀՀ ԳԱԱ «Ս. Դավթյանի անվան հիդրոպոնիկայի պրոբլեմների ինստիտուտ» ՊՈԱԿ</t>
  </si>
  <si>
    <t xml:space="preserve">ՀՀ ԳԱԱ «Ա. Թախտաջյանի անվան բուսաբանության ինստիտուտ» ՊՈԱԿ</t>
  </si>
  <si>
    <t xml:space="preserve">ՀՀ ԳԱԱ «Կենդանաբանության և հիդրոէկոլոգիայի գիտական կենտրոն» ՊՈԱԿ</t>
  </si>
  <si>
    <t xml:space="preserve">ՀՀ ԳԱԱ «Հ. Բունիաթյանի անվան կենսաքիմիայի  ինստիտուտ» ՊՈԱԿ</t>
  </si>
  <si>
    <t xml:space="preserve">ՀՀ ԳԱԱ «Լ. Օրբելու անվան ֆիզիոլոգիայի ինստիտուտ» ՊՈԱԿ</t>
  </si>
  <si>
    <t xml:space="preserve">ՀՀ ԳԱԱ «Մոլեկուլային կենսաբանության ինստիտուտ» ՊՈԱԿ</t>
  </si>
  <si>
    <t xml:space="preserve">ՀՀ ԳԱԱ «Էկոլոգանոոսֆերային հետազոտությունների կենտրոն» ՊՈԱԿ</t>
  </si>
  <si>
    <t xml:space="preserve">ՀՀ ԳԱԱ «Պատմության ինստիտուտ» ՊՈԱԿ</t>
  </si>
  <si>
    <t xml:space="preserve">ՀՀ ԳԱԱ «Արևելագիտության ինստիտուտ» ՊՈԱԿ</t>
  </si>
  <si>
    <t xml:space="preserve">ՀՀ ԳԱԱ «Հնագիտության և ազգագրության ինստիտուտ» ՊՈԱԿ</t>
  </si>
  <si>
    <t xml:space="preserve">ՀՀ ԳԱԱ «Հայոց ցեղասպանության թանգարան-ինստիտուտ» ՊՈԱԿ</t>
  </si>
  <si>
    <t xml:space="preserve">ՀՀ ԳԱԱ «Շիրակի հայագիտական հետազոտությունների կենտրոն» ՊՈԱԿ</t>
  </si>
  <si>
    <t xml:space="preserve">ՀՀ ԳԱԱ «Մ. Քոթանյանի անվան տնտեսագիտության ինստիտուտ» ՊՈԱԿ</t>
  </si>
  <si>
    <t xml:space="preserve">ՀՀ ԳԱԱ «Փիլիսոփայության, սոցիոլոգիայի և իրավունքի ինստիտուտ» ՊՈԱԿ</t>
  </si>
  <si>
    <t xml:space="preserve">ՀՀ ԳԱԱ «Մ. Աբեղյանի անվան գրականության ինստիտուտ» ՊՈԱԿ</t>
  </si>
  <si>
    <t xml:space="preserve">ՀՀ ԳԱԱ «Հ. Աճառյանի անվան լեզվի ինստիտուտ» ՊՈԱԿ</t>
  </si>
  <si>
    <t xml:space="preserve">ՀՀ ԳԱԱ «Արվեստի ինստիտուտ» ՊՈԱԿ</t>
  </si>
  <si>
    <t xml:space="preserve"> ՀՀ ԳԱԱ «Հիդրոմեխանիկայի և վիբրոտեխնիկայի բաժին» ՓԲԸ</t>
  </si>
  <si>
    <t xml:space="preserve">ՀՀ ԳԱԱ «Փորձաքննությունների ազգային բյուրո» ՊՈԱԿ</t>
  </si>
  <si>
    <t xml:space="preserve">Միջազգային գիտատեխնիկական կենտրոնի գրասենյակի պահպանում</t>
  </si>
  <si>
    <t xml:space="preserve">Միջազգային գիտատեխնիկական կենտրոնի հայկական տարածաշրջանային բաժանմունք</t>
  </si>
  <si>
    <t xml:space="preserve">ՀՀ ԳԱԱ «Հայկենսատեխնոլոգիա» գիտաարտադրական կենտրոն» ՊՈԱԿ</t>
  </si>
  <si>
    <t xml:space="preserve">ՀՀ ԳԱԱ «ԻԿՐԱՆԵՏ կենտրոն» ՄԿ</t>
  </si>
  <si>
    <t xml:space="preserve">«Հայկական հանրագիտարան հրատարակչություն» ՊՈԱԿ</t>
  </si>
  <si>
    <t xml:space="preserve">«ՀՀ գիտությունների ազգային ակադեմիա» ՈԱԿ-ի նախագահության պահպանում</t>
  </si>
  <si>
    <t xml:space="preserve">«ՀՀ գիտությունների ազգային ակադեմիա» ՈԱԿ</t>
  </si>
  <si>
    <t xml:space="preserve">ՀՀ գիտությունների ազգային ակադեմիայի համակարգի գիտական գործուղումների իրականացում</t>
  </si>
  <si>
    <t xml:space="preserve">ՀՀ գիտությունների ազգային ակադեմիայի համակարգի ինստիտուտների գիտական սարքավորումների սպասարկում և գիտափորձերի իրականացման համար նյութերի ձեռքբերում</t>
  </si>
  <si>
    <t xml:space="preserve">Ակադեմիկոս Վ.Հ. Համբարձումյանի անվան միջազգային գիտական մրցանակի շնորհման և դրա հետ կապված աշխատանքների իրականացում</t>
  </si>
  <si>
    <t xml:space="preserve">ՀՀ գիտությունների ազգային ակադեմիայի 75-ամյակին նվիրված միջոցառումների անցկացում</t>
  </si>
  <si>
    <t xml:space="preserve">ԱՊՀ երկրների գիտնականների ֆորումի կազմակերպում և անցկացում</t>
  </si>
  <si>
    <t xml:space="preserve">«Հայագիտական ուսումնասիրությունները ֆինանսավորող համահայկական հիմնադրամի»  պահպանում ու զարգացում </t>
  </si>
  <si>
    <t xml:space="preserve">Հայագիտական ուսումնասիրությունները ֆինանսավորող համահայկական հիմնադրամ </t>
  </si>
  <si>
    <t xml:space="preserve">ԸՆԴԱՄԵՆԸ- ՀՀ գիտությունների ազգային ակադեմիա</t>
  </si>
  <si>
    <t xml:space="preserve">Ենթակառուցվածքի պահպանում ու զարգացում</t>
  </si>
  <si>
    <t xml:space="preserve">ՀՀ ԱՆ «Ռ. Յոլյանի անվան արյունաբանական կենտրոն» ՓԲԸ</t>
  </si>
  <si>
    <t xml:space="preserve">ՀՀ  առողջապահության  նախարարություն</t>
  </si>
  <si>
    <t xml:space="preserve">ՀՀ ԱՆ «Վնասվածքաբանության և օրթոպեդիայի գիտահետազոտական կենտրոն» ՓԲԸ</t>
  </si>
  <si>
    <t xml:space="preserve">ՀՀ ԱՆ «Ճառագայթային բժշկության և այրվածքների գիտական կենտրոն» ՓԲԸ</t>
  </si>
  <si>
    <t xml:space="preserve">ՀՀ ԱՆ «Կուրորտաբանության և ֆիզիկական բժշկության ԳՀԻ» ՓԲԸ</t>
  </si>
  <si>
    <t xml:space="preserve">ՀՀ ԱՆ «Հիվանդությունների վերահսկման և կանխարգելման ազգային կենտրոն» ՊՈԱԿ</t>
  </si>
  <si>
    <t xml:space="preserve"> ՀՀ ԱՆ «Ն. Հակոբյանի անվան հիգիենայի և մասնագիտական հիվանդությունների ԳՀԻ» ՓԲԸ</t>
  </si>
  <si>
    <t xml:space="preserve">ՀՀ ԱՆ «Դատաբժշկական գիտագործնական կենտրոն» ՊՈԱԿ</t>
  </si>
  <si>
    <t xml:space="preserve">ԸՆԴԱՄԵՆԸ- ՀՀ  առողջապահության նախարարություն</t>
  </si>
  <si>
    <t xml:space="preserve">ՀՀ ԳՆ «Տեխնիկական մշակաբույսերի փորձարարական կայան» ՊՓԲԸ</t>
  </si>
  <si>
    <t xml:space="preserve">ՀՀ  գյուղատնտեսության նախարարություն</t>
  </si>
  <si>
    <t xml:space="preserve">ՀՀ ԳՆ «Սննդամթերքի անվտանգության ոլորտի ռիսկերի գնահատման և վերլուծության գիտական կենտրոն» ՊՈԱԿ</t>
  </si>
  <si>
    <t xml:space="preserve">ՀՀ ԳՆ «Երկրագործության գիտական կենտրոն» ՊՈԱԿ</t>
  </si>
  <si>
    <t xml:space="preserve">ՀՀ ԳՆ «Բանջարաբոստանային և տեխնիկական մշակաբույսերի գիտական կենտրոն» ՊՈԱԿ</t>
  </si>
  <si>
    <t xml:space="preserve">ԸՆԴԱՄԵՆԸ-    ՀՀ  գյուղատնտեսության նախարարություն</t>
  </si>
  <si>
    <t xml:space="preserve">ՀՀ ՄՆ «Պատմամշակութային ժառանգության գիտահետազոտական կենտրոն» ՊՈԱԿ</t>
  </si>
  <si>
    <t xml:space="preserve"> ՀՀ ՄՆ «Պատմամշակութային արգելոց-թանգարանների և պատմական միջավայրի պահպանության ծառայություն» ՊՈԱԿ</t>
  </si>
  <si>
    <t xml:space="preserve"> ՀՀ ՄՆ «Երվանդ Քոչարի թանգարան» ՊՈԱԿ</t>
  </si>
  <si>
    <t xml:space="preserve"> ՀՀ ՄՆ «Կոմիտասի թանգարան-ինստիտուտ» ՊՈԱԿ</t>
  </si>
  <si>
    <t xml:space="preserve">ԸՆԴԱՄԵՆԸ-   ՀՀ մշակույթի նախարարություն</t>
  </si>
  <si>
    <t xml:space="preserve">«Սրտաբանության ԳՀԻ» ՓԲԸ</t>
  </si>
  <si>
    <t xml:space="preserve">ՀՀ Երևանի քաղաքապետարան</t>
  </si>
  <si>
    <t xml:space="preserve">«Երևան քաղաքի պատմության թանգարան» ՀՈԱԿ</t>
  </si>
  <si>
    <t xml:space="preserve">ԸՆԴԱՄԵՆԸ-  ՀՀ Երևանի   քաղաքապետարան</t>
  </si>
  <si>
    <t xml:space="preserve">Օրգանական քիմիայի ԳՀ լաբորատորիայի պահպանում ու զարգացում</t>
  </si>
  <si>
    <t xml:space="preserve">«Երևանի պետական համալսարան» հիմնադրամ</t>
  </si>
  <si>
    <t xml:space="preserve">Ասիմետրիկ սինթեզի լաբորատորիայի պահպանում ու զարգացում</t>
  </si>
  <si>
    <t xml:space="preserve">Անօրգանական քիմիայի ԳՀ լաբորատորիայի պահպանում ու զարգացում</t>
  </si>
  <si>
    <t xml:space="preserve">Ֆարմացիայի ինստիտուտի պահպանում ու զարգացում</t>
  </si>
  <si>
    <t xml:space="preserve">Կենսաբանության  ԳՀԻ ենթակառուցվածքի պահպանում ու զարգացում</t>
  </si>
  <si>
    <t xml:space="preserve">Ֆիզիկայի ԳՀԻ ենթակառուցվածքի պահպանում ու զարգացում</t>
  </si>
  <si>
    <t xml:space="preserve">Գիտահետազոտական սեկտորի պահպանում ու զարգացում</t>
  </si>
  <si>
    <t xml:space="preserve">Կիրառական սոցիոլոգիայի լաբորատորիայի պահպանում ու զարգացում</t>
  </si>
  <si>
    <t xml:space="preserve">Անձի և մասնագիտական գործունեության հոգեբանության ԳՀ լաբորատորիայի պահպանում ու զարգացում</t>
  </si>
  <si>
    <t xml:space="preserve">Մետաղ-օքսիդային կիսահաղորդիչների և բազմակոմպոնենտ միացությունների հիման վրա ճառագայթային էներգիայի փոխակերպիչների, տարբեր գազերի ու կենսաբանական նանոկառուցվածքային սենսորների և այլ սարքերի ստեղծում ու հետազոտում</t>
  </si>
  <si>
    <t xml:space="preserve">Ուժեղ դաշտերի ֆիզիկայի կենտրոնի պահպանում ու զարգացում</t>
  </si>
  <si>
    <t xml:space="preserve">Հայագիտական հետազոտությունների ինստիտուտի պահպանում ու զարգացում </t>
  </si>
  <si>
    <t xml:space="preserve">Քաղաքակրթական և մշակութային հետազոտությունների կենտրոնի պահպանում ու զարգացում</t>
  </si>
  <si>
    <t xml:space="preserve">Ակադեմիկոս Ա.Ն. Սիսակյանի անվան հեռանկարային հետազոտությունների միջազգային կենտրոնի պահպանում ու զարգացում</t>
  </si>
  <si>
    <t xml:space="preserve">Կիրառական երկրաբանության լաբորատորիայի պահպանում ու զարգացում </t>
  </si>
  <si>
    <t xml:space="preserve">Տեղեկատվական տեխնոլոգիաների կրթական և հետազոտական կենտրոնի պահպանում ու զարգացում </t>
  </si>
  <si>
    <t xml:space="preserve">Գիտության ոլորտում ենթակառուցվածքի, նյութատեխնիկական բազայի արդիականացում</t>
  </si>
  <si>
    <t xml:space="preserve">ՀՀ ԿԳՆ գիտության պետական կոմիտե</t>
  </si>
  <si>
    <t xml:space="preserve">Գիտական կենտրոնների ստեղծում և տեխնոլոգիական հետազոտական համալսարանի պիլոտային ծրագրի իրականացում </t>
  </si>
  <si>
    <t xml:space="preserve">Գիտական հրատարակումների և գիտության մասսայականացման աջակցություն</t>
  </si>
  <si>
    <t xml:space="preserve">Միջազգային գիտական կառույցների անդամակցություն (ԵՄ «Հորիզոն 2020», Միջուկային հետազոտությունների միացյալ ինստիտուտ, Բարձր էներգիաների ստերեոսկոպիկ համակարգ)</t>
  </si>
  <si>
    <t xml:space="preserve">Եվրոպական ուսումնասիրությունների  կենտրոնին պետական աջակցություն</t>
  </si>
  <si>
    <t xml:space="preserve">Ենթամիլիմետրային ալիքների ԳՀ լաբորատորիայի պահպանում ու զարգացում  </t>
  </si>
  <si>
    <t xml:space="preserve">Ֆիզիկական քիմիայի ԳՀ լաբորատորիայի պահպանում ու զարգացում</t>
  </si>
  <si>
    <t xml:space="preserve">Փորձարարական հոգեբանության ԳՀ լաբորատորիայի պահպանում ու զարգացում</t>
  </si>
  <si>
    <t xml:space="preserve">Կոսմոլոգիայի ԳՀ կենտրոնի պահպանում ու զարգացում</t>
  </si>
  <si>
    <t xml:space="preserve">Էկոլոգիական անվտանգության կենտրոնի պահպանում ու զարգացում</t>
  </si>
  <si>
    <t xml:space="preserve">Անձ և սոցիալական միջավայր ԳՀ լաբորատորիայի պահպանում ու զարգացում</t>
  </si>
  <si>
    <t xml:space="preserve">Մեխանիկայի ԳՀ լաբորատորիայի պահպանում ու զարգացում</t>
  </si>
  <si>
    <t xml:space="preserve">Էկոլոգիական իրավունքի գիտաուսումնական կենտրոնի պահպանում ու զարգացում</t>
  </si>
  <si>
    <t xml:space="preserve">Համալսարանական կրթության ինստիտուցիոնալ հետազոտությունների լաբորատորիայի պահպանում ու զարգացում</t>
  </si>
  <si>
    <t xml:space="preserve">Ռազմավարական հետազոտությունների ԳՀ լաբորատորիայի պահպանում ու զարգացում</t>
  </si>
  <si>
    <t xml:space="preserve">Հակահայկական քարոզչական դիսկուրսի հետազոտությունների լաբորատորիայի պահպանում ու զարգացում</t>
  </si>
  <si>
    <t xml:space="preserve">Միջմշակութային կրոնագիտական կենտրոնի պահպանում ու զարգացում</t>
  </si>
  <si>
    <t xml:space="preserve">Մաթեմատիկական հետազոտությունների կենտրոնի պահպանում ու զարգացում</t>
  </si>
  <si>
    <t xml:space="preserve">Գերխիտ աստղերի ֆիզիկայի ԳՀ լաբորատորիայի պահպանում ու զարգացում</t>
  </si>
  <si>
    <t xml:space="preserve">Բրիտանական գրականության և լեզվամշակույթի լաբորատորիայի պահպանում ու զարգացում</t>
  </si>
  <si>
    <t xml:space="preserve">ԵՊՀ ֆիզիկատեխնիկական հետազոտությունների կենտրոն</t>
  </si>
  <si>
    <t xml:space="preserve">Նանոպլազմոնիկա ԳՀ լաբորատորիայի պահպանում ու զարգացում</t>
  </si>
  <si>
    <t xml:space="preserve">«Հելիոտեխնիկա» բազային ԳՀ լաբորատորիայի պահպանում ու զարգացում</t>
  </si>
  <si>
    <t xml:space="preserve">«Հայաստանի ազգային պոլիտեխնիկական  համալսարան» հիմնադրամ</t>
  </si>
  <si>
    <t xml:space="preserve">Գիտահետազոտական աշխատանքների ծառայությունների և  ինովացիոն հետազոտությունների կենտրոնի պահպանում ու զարգացում</t>
  </si>
  <si>
    <t xml:space="preserve">«Ավտոմատացված համակարգեր և մոդելավորում»  բազային ԳՀ լաբորատորիայի պահպանում ու զարգացում</t>
  </si>
  <si>
    <t xml:space="preserve">«Նյութագիտություն և մետալուրգիա» բազային ԳՀ լաբորատորիայի պահպանում ու զարգացում</t>
  </si>
  <si>
    <t xml:space="preserve">«Մեքենաշինական տեխնոլոգիաներ» բազային ԳՀ լաբորատորիայի պահպանում ու զարգացում</t>
  </si>
  <si>
    <t xml:space="preserve">«Պոլիմերացման պրոցեսների մակրոկինետիկա» բազային ԳՀ լաբորատորիայի պահպանում ու զարգացում</t>
  </si>
  <si>
    <t xml:space="preserve">«Մեքենայական թարգմանություն» բազային ԳՀ լաբորատորիայի պահպանում ու զարգացում</t>
  </si>
  <si>
    <t xml:space="preserve">«Ռենտգենակառուցվածքային հետազոտություններ» բազային ԳՀ լաբորատորիայի պահպանում ու զարգացում</t>
  </si>
  <si>
    <t xml:space="preserve">«Էլեկտրատեխնոլոգիաներ» բազային ԳՀ լաբորատորիայի պահպանում ու զարգացում</t>
  </si>
  <si>
    <t xml:space="preserve">«Էլեկտրամեխանիկա և էլեկտրառադիոնյութեր» բազային ԳՀ լաբորատորիայի պահպանում ու զարգացում</t>
  </si>
  <si>
    <t xml:space="preserve">«Կիսահաղորդչային ֆոտոէլեկտրական սարքեր» բազային ԳՀ լաբորատորիայի պահպանում ու զարգացում</t>
  </si>
  <si>
    <t xml:space="preserve">«Ֆոտոէլեկտրոնային սարքեր կապի օպտիկական համակարգերում» բազային ԳՀ լաբորատորիայի պահպանում ու զարգացում</t>
  </si>
  <si>
    <t xml:space="preserve">«Համակարգային վերլուծություն» բազային ԳՀ լաբորատորիայի պահպանում ու զարգացում</t>
  </si>
  <si>
    <t xml:space="preserve">«Շփագիտություն» բազային ԳՀ լաբորատորիայի պահպանում ու զարգացում</t>
  </si>
  <si>
    <t xml:space="preserve">«Միկրո- և նանոէլեկտրոնիկա» բազային ԳՀ լաբորատորիայի պահպանում ու զարգացում</t>
  </si>
  <si>
    <t xml:space="preserve">«Քիմիական տեխնոլոգիաներ և պոլիմերային նանոկոմպոզիտներ» բազային ԳՀ լաբորատորիայի պահպանում ու զարգացում</t>
  </si>
  <si>
    <t xml:space="preserve">«Գյուղատնտեսական թունաքիմիկատների ստացում և որակի վերահսկում» բազային ԳՀ լաբորատորիայի պահպանում ու զարգացում</t>
  </si>
  <si>
    <t xml:space="preserve">«Ռոբոտատեխնիկա» բազային ԳՀ լաբորատորիայի պահպանում ու զարգացում</t>
  </si>
  <si>
    <t xml:space="preserve">«Էլեկտրամագինսական համակարգեր» բազային ԳՀ լաբորատորիայի պահպանում ու զարգացում</t>
  </si>
  <si>
    <t xml:space="preserve">«Հիդրոտեխնիկա» բազային ԳՀ լաբորատորիայի պահպանում ու զարգացում</t>
  </si>
  <si>
    <t xml:space="preserve">«Միջուկային էներգետիկա» բազային ԳՀ լաբորատորիայի պահպանում ու զարգացում</t>
  </si>
  <si>
    <t xml:space="preserve">«Միջուկային կրիմինալիստիկա» բազային ԳՀ լաբորատորիայի պահպանում ու զարգացում</t>
  </si>
  <si>
    <t xml:space="preserve">Տեխնոլոգիական չափումների բազային ԳՀ լաբորատորիայի պահպանում ու զարգացում</t>
  </si>
  <si>
    <t xml:space="preserve">«Հայաստանի ազգային պոլիտեխնիկական  համալսարան» հիմնադրամի Գյումրու մասնաճյուղ </t>
  </si>
  <si>
    <t xml:space="preserve">«Ճարտարապետության և շինարարության Հայաստանի ազգային համալսարան» հիմնադրամ</t>
  </si>
  <si>
    <t xml:space="preserve">Համակարգի գիտական գործուղումների իրականացում</t>
  </si>
  <si>
    <t xml:space="preserve">Միջազգային գիտական համագործակցություն</t>
  </si>
  <si>
    <t xml:space="preserve">Երիտասարդ գիտնականների դպրոցների կազմակերպման աջակցություն</t>
  </si>
  <si>
    <t xml:space="preserve">Գիտական միջոցառումների կազմակերպման աջակցություն</t>
  </si>
  <si>
    <t xml:space="preserve">Գիտական փորձաքննության ֆինանսավորում</t>
  </si>
  <si>
    <t xml:space="preserve">Ակադեմիկոս Ռ. Մովսիսյանի անվան ինժեներական գեոդեզիայի պրոբլեմային լաբորատորիայի  պահպանում և զարգացում</t>
  </si>
  <si>
    <t xml:space="preserve">Ակադեմիկոս Ալ. Թամանյանի անվան քաղաքաշինության, ճարտարապետության և շինարարության պրոբլեմային լաբորատորիայի  պահպանում և զարգացում</t>
  </si>
  <si>
    <t xml:space="preserve">Հայաստանի Հանրապետությունում շինարարական նյութերի և տեխնոլոգիաների արդիականացման հիմնախնդիրները և առաջարկություններ դրանց լուծման վերաբերյալ</t>
  </si>
  <si>
    <t xml:space="preserve">Ակադեմիկոս Ի. Եղիազարովի անվան ջրային համակարգերի, ջրային ռեսուրսների կառավարման և համալիր օգտագործման պրոբլեմային լաբորատորիայի  պահպանում և զարգացում</t>
  </si>
  <si>
    <t xml:space="preserve">Հակաուռուցքային և հակաօքսիդիչ բնական միացությունների համակցված ազդեցության ուսումնասիրությունը</t>
  </si>
  <si>
    <t xml:space="preserve">ՌԴ ԿԳՆ և ՀՀ ԿԳՆ «Հայ-ռուսական (սլավոնական) համալսարան» բարձրագույն մասնագիտական կրթության պետական ուսումնական հաստատություն</t>
  </si>
  <si>
    <t xml:space="preserve">Հայ-ռուսական (սլավոնական) համալսարանի կրիտիկական տեխնոլոգիաների գիտահետազոտական կենտրոնի պահպանում ու զարգացում</t>
  </si>
  <si>
    <t xml:space="preserve">Հայ-ռուսական (սլավոնական) համալսարանի գիտահետազոտական կենտրոնի պահպանում ու զարգացում</t>
  </si>
  <si>
    <t xml:space="preserve">ԴՆԹ-ի տարբեր կառուցվածքներում փոփոխությունների ուսումնասիրությունը օնտոգենեզի ժամանակ և տարբեր բնական կենսաբանական ակտիվ միացությունների ազդեցությամբ</t>
  </si>
  <si>
    <t xml:space="preserve">Բարդ երկրաչափությամբ և տարբեր սահմանափակող պոտենցիալներով քվանտային նանոկառուցվածքների ֆիզիկական հատկությունների ուսումնասիրումը</t>
  </si>
  <si>
    <t xml:space="preserve">Հայ-ռուսական (սլավոնական) համալսարանի Իրավունքի և քաղաքականության ինստիտուտի «Ազգային անվտանգության ոլորտում ռազմավարական հետազոտությունների լաբորատորիայի» պահպանում և զարգացում</t>
  </si>
  <si>
    <t xml:space="preserve">Կենսաբանական ակտիվ նյութերի դերն օրգանիզմի ինտեգրատիվ գործունեության մեջ, առավել տարածված հիվանդությունների կանխարգելմանն ու բուժմանն ուղղված արդյունավետ միջոցառումների մշակումն ու ներդրման մեխանիզմները, շրջակա միջավայրի և ազգաբնակչության առողջության վրա վնասակար գործոնների ազդեցության ուսումնասիրումը՝ ի նպաստ առողջ գենոֆոնդի </t>
  </si>
  <si>
    <t xml:space="preserve">«Երևանի Մ. Հերացու անվան պետական բժշկական համալսարան» հիմնադրամ</t>
  </si>
  <si>
    <t xml:space="preserve">Երևանի Մ. Հերացու անվան պետական բժշկական համալսարանի գիտական գործունեության ենթակառուցվածքի համակարգում, պահպանում ու զարգացում </t>
  </si>
  <si>
    <t xml:space="preserve">ՀԱԱՀ «Ագրոկենսատեխնոլոգիայի գիտական կենտրոն» մասնաճյուղի պահպանում ու զարգացում</t>
  </si>
  <si>
    <t xml:space="preserve">«Հայաստանի ազգային ագրարային համալսարան»  հիմնադրամ</t>
  </si>
  <si>
    <t xml:space="preserve">ՀԱԱՀ «Խաղողապտղագինեգործության գիտական կենտրոն» մասնաճյուղի պահպանում ու զարգացում</t>
  </si>
  <si>
    <t xml:space="preserve">ՀԱԱՀ «Հ. Պետրոսյանի անվան հողագիտության, ագրոքիմիայի և մելիորացիայի գիտական կենտրոն» մասնաճյուղի պահպանում ու զարգացում</t>
  </si>
  <si>
    <t xml:space="preserve">Գյուղատնտեսության մեքենայացման, էլեկտրիֆիկացման և ավտոմոբիլային  փոխադրումների ԳՀ ինստիտուտի պահպանում ու զարգացում</t>
  </si>
  <si>
    <t xml:space="preserve">Պարենամթերքի տեխնոլոգիաների, սննդի անվտանգության և կենսատեխնոլոգիայի ԳՀ ինստիտուտի պահպանում ու զարգացում</t>
  </si>
  <si>
    <t xml:space="preserve">Գյուղատնտեսական կենդանիների գենետիկայի,  սելեկցիայի և կերակրման պրոբլեմային լաբորատորիայի  պահպանում ու զարգացում</t>
  </si>
  <si>
    <t xml:space="preserve">Պեստիցիդների և բույսերի պաշտպանության լաբորատորիայի  պահպանում ու զարգացում</t>
  </si>
  <si>
    <t xml:space="preserve">Գիտական կենտրոնի  պահպանում ու զարգացում</t>
  </si>
  <si>
    <t xml:space="preserve">Բույսերի գենոֆոնդի և սելեկցիայի լաբորատորիայի  պահպանում ու զարգացում</t>
  </si>
  <si>
    <t xml:space="preserve">Էկոլոգիայի և օրգանական գյուղատնտեսության  պրոբլեմային լաբորատորիայի  պահպանում ու զարգացում</t>
  </si>
  <si>
    <t xml:space="preserve">Անասնաբուժության և անասնաբուժական սանիտարական փորձաքննության  պրոբլեմային լաբորատորիայի  պահպանում ու զարգացում</t>
  </si>
  <si>
    <t xml:space="preserve">Ագրարային քաղաքականության և տնտեսագիտության հետազոտական կենտրոնի պահպանում ու զարգացում</t>
  </si>
  <si>
    <t xml:space="preserve">Շախմատ առարկայի ուսուցման գործընթացի հոգեբանական, սոցիոլոգիական և մանկավարժական ուսումնասիրություններ  (շախմատի կրթական հետազոտությունների կենտրոն և հոգեբանության գիտահետազոտական լաբորատորիա)</t>
  </si>
  <si>
    <t xml:space="preserve">«Խ. Աբովյանի անվան հայկական պետական մանկավարժական համալսարան» հիմնադրամ</t>
  </si>
  <si>
    <t xml:space="preserve">Սովորողների հոգեբանական անվտանգության ապահովման հմտությունների ձևավորում</t>
  </si>
  <si>
    <t xml:space="preserve">Մաթեմատիկայի դպրոցական դասընթացի գիտամանկավարժական և արժեբանական հիմունքները կրթական նոր հարացույցի պայմաններում</t>
  </si>
  <si>
    <t xml:space="preserve">Գիտահետազոտական կենտրոնի պահպանում ու զարգացում</t>
  </si>
  <si>
    <t xml:space="preserve">Քվանտային էլեկտրոնիկայի և ինտեգրալային օպտիկայի նոր նյութերի լաբորատորիայի պահպանում ու զարգացում </t>
  </si>
  <si>
    <t xml:space="preserve">ՀՀ կրթության համակարգի գործունեության արդյունավետության վերլուծության ծրագիր</t>
  </si>
  <si>
    <t xml:space="preserve">Ընդհանուր մեթոդաբանության և մանկավարժական նորարարության լաբորատորիայի պահպանում ու զարգացում</t>
  </si>
  <si>
    <t xml:space="preserve">Ժամանակակից տեղեկատվական հաղորդակցական տեխնոլոգիաների ազդեցությունը մանկության վրա</t>
  </si>
  <si>
    <t xml:space="preserve">Փոխակերպական հասարակության հիմնախնդիրները. մեթոդաբանական և մեթոդական տեսանկյուններ</t>
  </si>
  <si>
    <t xml:space="preserve">Կենսաբանական ակտիվ միացությունների ուսումնասիրման և կենսաանվտանգության գիտական լաբորատորիայի պահպանում ու զարգացում</t>
  </si>
  <si>
    <t xml:space="preserve">Հայաստանը 1920-1991 թվականներին</t>
  </si>
  <si>
    <t xml:space="preserve">Լեզվաբանական (լեզվական) միջմշակութային կրթության նորարարական լաբորատորիայի պահպանում ու զարգացում</t>
  </si>
  <si>
    <t xml:space="preserve">«Երևանի Վ. Բրյուսովի անվան պետական լեզվահասարակագիտական համալսարան» հիմնադրամ</t>
  </si>
  <si>
    <t xml:space="preserve">Հեռանկարային ուսումնասիրությունների և նախաձեռնությունների կենտրոնի պահպանում ու զարգացում</t>
  </si>
  <si>
    <t xml:space="preserve">ՀՀ ԿԳՆ «Բժշկակենսաբանական միջազգային հետբուհական ուսումնական կենտրոն» ՊՈԱԿ  </t>
  </si>
  <si>
    <t xml:space="preserve">Սյունիքի նյութական և հոգևոր (ոչ նյութական) ժառանգությունը</t>
  </si>
  <si>
    <t xml:space="preserve">ՀՀ ԿԳՆ «Գորիսի պետական համալսարան» ՊՈԱԿ</t>
  </si>
  <si>
    <t xml:space="preserve"> Հանրային կառավարման արդյունավետության բարձրացման գերակայությունները Հայաստանի Հանրապետությունում</t>
  </si>
  <si>
    <t xml:space="preserve">ՀՀ ԿԳՆ «Հայաստանի պետական տնտեսագիտական համալսարան» ՊՈԱԿ</t>
  </si>
  <si>
    <t xml:space="preserve">ՀՀ տնտեսության իրական և ֆինանսական հատվածների արդյունավետ փոխգործակցության հնարավորությունները</t>
  </si>
  <si>
    <t xml:space="preserve">Նանո- և միկրոտեխնիկայի նյութերի և կառուցվածքների մեխանիկայի պրոբլեմային լաբորատորիայի պահպանում ու զարգացում</t>
  </si>
  <si>
    <t xml:space="preserve">«Շիրակի  Մ. Նալբանդյանի անվան պետական համալսարան» հիմնադրամ</t>
  </si>
  <si>
    <t xml:space="preserve">Հայ ժողովրդական երաժշտական ստեղծագործության ուսումնասիրություն</t>
  </si>
  <si>
    <t xml:space="preserve">ՀՀ ԿԳՆ «Երևանի Կոմիտասի անվան պետական կոնսերվատորիա» ՊՈԱԿ</t>
  </si>
  <si>
    <t xml:space="preserve">Հումանիտար հետազոտությունների կենտրոն</t>
  </si>
  <si>
    <t xml:space="preserve">ՀՀ կառավարության աշխատակազմի «Հայաստանի Հանրապետության պետական կառավարման ակադեմիա» ՊՈԱԿ</t>
  </si>
  <si>
    <t xml:space="preserve">ՀՀ  կառավարության աշխատակազմ
</t>
  </si>
  <si>
    <t xml:space="preserve">ԸՆԴԱՄԵՆԸ- ՀՀ կրթության և գիտության նախարարության գիտության պետական կոմիտե</t>
  </si>
  <si>
    <t xml:space="preserve">Ազգային արխիվի պահպանում (հայ ժողովրդի նոր և նորագույն շրջանի պատմության աղբյուրագիտական բազայի ստեղծում)</t>
  </si>
  <si>
    <t xml:space="preserve">ՀՀ ՏԿԶՆ «Հայաստանի ազգային արխիվ» ՊՈԱԿ</t>
  </si>
  <si>
    <t xml:space="preserve">ՀՀ տարածքային կառավարման և զարգացման նախարարություն
</t>
  </si>
  <si>
    <t xml:space="preserve">ԸՆԴԱՄԵՆԸ-   ՀՀ տարածքային կառավարման և զարգացման նախարարություն</t>
  </si>
  <si>
    <t xml:space="preserve">ՀՀ տնտեսական զարգացման և ներդրումների  նախարարություն</t>
  </si>
  <si>
    <t xml:space="preserve">ՀՀ ՏԶՆՆ «Չափագիտության ազգային ինստիտուտ» ՓԲԸ</t>
  </si>
  <si>
    <t xml:space="preserve">ԸՆԴԱՄԵՆԸ-   ՀՀ տնտեսական զարգացման և ներդրումների նախարարություն</t>
  </si>
  <si>
    <t xml:space="preserve">«Քենդլ» սինքրոտրոնային հետազոտությունների ինստիտուտ» հիմնադրամին  պետական աջակցություն</t>
  </si>
  <si>
    <t xml:space="preserve"> ՀՀ կրթության և գիտության նախարարության գիտության պետական կոմիտե</t>
  </si>
  <si>
    <t xml:space="preserve">«Քենդլ» սինքրոտրոնային հետազոտությունների ինստիտուտ» հիմնադրամ</t>
  </si>
  <si>
    <t xml:space="preserve">ՀՀ կրթության և գիտության նախարարություն </t>
  </si>
  <si>
    <t xml:space="preserve"> «Քենդլ» նախագծի նախապատրաստական աշխատանքների համար</t>
  </si>
  <si>
    <t xml:space="preserve">«Ա.Ի. Ալիխանյանի անվան ազգային գիտական լաբորատորիա (Երևանի ֆիզիկայի ինստիտուտ)» հիմնադրամի գիտական և գիտատեխնիկական գործունեության ենթակառուցվածքի պահպանում և գիտական ներուժի արդիականացում</t>
  </si>
  <si>
    <t xml:space="preserve">«Ա. Ի. Ալիխանյանի անվան ազգային գիտական լաբորատորիա (Երևանի ֆիզիկայի ինստիտուտ)» հիմնադրամ</t>
  </si>
  <si>
    <t xml:space="preserve">Ֆիզիկայի բնագավառում արդիական գիտական ներուժի ապահովում</t>
  </si>
  <si>
    <t xml:space="preserve">Ազգային արժեք ներկայացնող գիտական օբյեկտի պահպանություն</t>
  </si>
  <si>
    <t xml:space="preserve">ՀՀ ԿԳՆ «Մատենադարան» Մ. Մաշտոցի անվան հին ձեռագրերի ԳՀԻ» հիմնադրամ</t>
  </si>
  <si>
    <t xml:space="preserve">ՀՀ ԳԱԱ «Հայկենսատեխնոլոգիա» գիտաարտադրական կենտրոն»  ՊՈԱԿ</t>
  </si>
  <si>
    <t xml:space="preserve">ՀՀ ԳԱԱ «Վ. Համբարձումյանի անվան Բյուրականի աստղադիտարան» ՊՈԱԿ </t>
  </si>
  <si>
    <t xml:space="preserve">ՀՀ գիտությունների ազգային ակադեմիայի իսկական և թղթակից անդամների պատվովճարների տրամադրում</t>
  </si>
  <si>
    <t xml:space="preserve">Ներդրումներ ՀՀ գիտությունների ազգային ակադեմիայի ինստիտուտներում</t>
  </si>
  <si>
    <t xml:space="preserve">Գիտաշխատողներին գիտական աստիճանների համար տրվող հավելավճարներ</t>
  </si>
  <si>
    <t xml:space="preserve">«Գիտական կադրերի պատրաստում»  -  ընդամենը</t>
  </si>
  <si>
    <t xml:space="preserve">09</t>
  </si>
  <si>
    <t xml:space="preserve">02</t>
  </si>
  <si>
    <t xml:space="preserve">Գիտական կադրերի պատրաստման գծով նպաստների տրամադրում </t>
  </si>
  <si>
    <t xml:space="preserve"> ՀՀ կրթության և գիտության նախարարության  գիտության պետական կոմիտե</t>
  </si>
  <si>
    <t xml:space="preserve">Ասպիրանտական և դոկտորանտական կրթաթոշակներ</t>
  </si>
  <si>
    <t xml:space="preserve">05</t>
  </si>
  <si>
    <t xml:space="preserve">Գիտական և գիտատեխնիկական պայմանագրային (թեմատիկ) հետազոտություններ</t>
  </si>
  <si>
    <t xml:space="preserve">Պայմանագրային (թեմատիկ) հետազոտությունների նոր մրցույթի գիտական թեմաների ֆինանսավորում </t>
  </si>
  <si>
    <t xml:space="preserve">Պայմանագրային (թեմատիկ) հետազոտությունների 2015թ. մրցույթի գիտական թեմաների ֆինանսավորում </t>
  </si>
  <si>
    <t xml:space="preserve">Աստղերի զարգացման վաղ փուլերում էրուպտիվ ակտիվության դրսևորումների հետազոտություն</t>
  </si>
  <si>
    <t xml:space="preserve">ՀՀ ԳԱԱ «Վ.Համբարձումյանի անվան Բյուրականի աստղադիտարան» ՊՈԱԿ</t>
  </si>
  <si>
    <t xml:space="preserve">Շերտավոր մագնիսաատրիկցիոն սալերի տատանումների և կայունության կառուցումը: Կիրառությունը մագնիսաառաձգական երևույթների բացահայտման և ուսումնասիրման համար</t>
  </si>
  <si>
    <t xml:space="preserve">Լիցքավորված մասնիկների արագացման դինամիկան և ռենտգենյան ճառագայթման գեներացիան պլազմայում, ինտենսիվ լազերային իմպուլսների ազդեցության դեպքում</t>
  </si>
  <si>
    <t xml:space="preserve">ՀՀ ԳԱԱ  «Ռադիոֆիզիկայի և էլեկտրոնիկայի ինստիտուտ» ՊՈԱԿ</t>
  </si>
  <si>
    <t xml:space="preserve">Բենզո[h]-խինազոլինային նոր սպիրոհետերոցիկլիկ համակարգերի սինթեզը, հակաուռուցքային և հակաբակտերիալ հատկությունների ուսումնասիրումը</t>
  </si>
  <si>
    <t xml:space="preserve">ՀՀ ԳԱԱ «Օրգանական և դեղագործական քիմիայի
գիտատեխնոլոգիական կենտրոն» ՊՈԱԿ</t>
  </si>
  <si>
    <t xml:space="preserve">Նուկլեոֆիլ ռեակցիաների իրականացման նոր, հարմար և էկոլոգիապես մաքուր միջավայր</t>
  </si>
  <si>
    <t xml:space="preserve">Սթրեսային և սեռական հորմոնների իմունամոդուլատորի դերը աուտոբորբոքման և աուտոիմունիտետի դեպքում</t>
  </si>
  <si>
    <t xml:space="preserve">Հայաստանում շրջանառվող Salmonella շտամների մոլեկուլա-համաճարաբանական քարտեզի ստեղծում` կանխարգելման և միջամտության լավագույն ռազմավարության համար</t>
  </si>
  <si>
    <t xml:space="preserve">Սինթետիկ օպալի ստացում միկրոալիքային եղանակով</t>
  </si>
  <si>
    <t xml:space="preserve">ՀՀ ԳԱԱ «Մ.Մանվելյանի անվան ընդհանուր և անօրգանական
քիմիայի ինստիտուտ» ՊՈԱԿ</t>
  </si>
  <si>
    <t xml:space="preserve">Սահմանադրականության գնահատման հետզոտական ծրագիր</t>
  </si>
  <si>
    <t xml:space="preserve">Հնագույն Սյունիքի մեգալիթյան մշակույթը. ժամանակագրության, տարածույթի, գործառույթի և ինքնության խնդիրներ </t>
  </si>
  <si>
    <t xml:space="preserve">Սրտի խոռոչների վերաձևավորման նշանակությունը նախասրտերի շողացման զարգացման գործընթացում պահպանված արտամղման ֆրակցիայով սրտային անբավարարությամբ հիվանդների մոտ</t>
  </si>
  <si>
    <t xml:space="preserve">«Երևանի Մ.Հերացու անվ. պետական բժշկական
համալսարան» հիմնադրամ</t>
  </si>
  <si>
    <t xml:space="preserve">Հսկվող տարածքում անօդաչու թռչող սարքի տեսանկարահանման միջոցով ծխի, կրակի և այլ օբյեկտների հայտնաբերման համակարգի մշակում</t>
  </si>
  <si>
    <t xml:space="preserve">Մատրիցական մոդելներ և եռաչափ ինտեգրելիություն</t>
  </si>
  <si>
    <t xml:space="preserve">«Ա.Ի.Ալիխանյանի անվան ազգային գիտական
լաբորատորիա (Երևանի ֆիզիկայի ինստիտուտ)» հիմնադրամ</t>
  </si>
  <si>
    <t xml:space="preserve">ER3+ և Yb3+ իոններով լիգիրված նիոբատի բյուրեղները որպես նոր նյութեր ձերմաստիճանային օպտիկական սենսորների համար</t>
  </si>
  <si>
    <t xml:space="preserve">«Խ.Աբովյանի անվան հայկական պետական
մանկավարժական համալսարան» հիմնադրամ</t>
  </si>
  <si>
    <t xml:space="preserve">Վերջավոր էլեմենտների մեթոդի զարգացումը և կիրարկումը միկրոպոլյար առաձգական բարակ ձողերի, սալերի և թաղանթների տեսությունների եզրային
խնդիրների թվային լուծումների կառուցման համար</t>
  </si>
  <si>
    <t xml:space="preserve">Դդումի տարբեր տեսակներին պատկանող սորտերի ուսումնասիրությունը, գնահատումը, ընտրությունը յուղի և մանկական սննդի արտադրության համար</t>
  </si>
  <si>
    <t xml:space="preserve">ՀՀ ԳՆ «Բանջարաբոստանային և տեխնիկական մշակաբույսերի
գիտական կենտրոն» ՊՈԱԿ</t>
  </si>
  <si>
    <t xml:space="preserve">Հայաստանի Հանրապետություն եվրոպական երկրներից ներկրված տավարի տարբեր ցեղերի կովերի կենսաբանական և տնտեսական հատկանիշների ուսումնասիրումը</t>
  </si>
  <si>
    <t xml:space="preserve">Ադրբեջանի Հանրապետության և Իրանի թալիշներ. Էթնոմշակութային համեմատական ուսումնասիրություն</t>
  </si>
  <si>
    <t xml:space="preserve">«Կովկաս-կասպյան տարածաշրջանի բնիկ ժողովուրդների ինստիտուտ» հիմնադրամ</t>
  </si>
  <si>
    <t xml:space="preserve">Երիտասարդ գիտաշխատողների աջակցության ծրագրերի ֆինանսավորում</t>
  </si>
  <si>
    <t xml:space="preserve">Երիտասարդ գիտաշխատողների (մինչև 35 տարեկան) հետազոտությունների ֆինանսավորում</t>
  </si>
  <si>
    <t xml:space="preserve">Ասպիրանտների անհատական աջակցության տրամադրում  </t>
  </si>
  <si>
    <t xml:space="preserve">«Երիտասարդ գիտնականների աջակցության ծրագրին» պետական աջակցության</t>
  </si>
  <si>
    <t xml:space="preserve">Հայաստանի երիտասարդական հիմնադրամ</t>
  </si>
  <si>
    <t xml:space="preserve">Արցախի հետ համագործակցության ծրագիր</t>
  </si>
  <si>
    <t xml:space="preserve">Արցախի սեյսմոլոգիական և երկրադինամիկական ցանցերի զարգացում՝ սեյսմիկ վտանգի գնահատման նպատակով</t>
  </si>
  <si>
    <t xml:space="preserve">ԱՀ ԿԳՍՆ «Արցախի գիտական կենտրոն» ՊՈԱԿ</t>
  </si>
  <si>
    <t xml:space="preserve">Լեռնային Ղարաբաղի դեղաբույսերի հակաբորբոքային և հակաօքսիդանտային  ակտիվությունների ուսումնասիրություն</t>
  </si>
  <si>
    <t xml:space="preserve">ԼՂՀ հիմնական կերային ռեսուրսների որակական ցուցանիշների ուսումնասիրություն</t>
  </si>
  <si>
    <t xml:space="preserve">Արցախի տարածքում էկոլոգաերկրաքիմիական հետազոտություններ. ԼՂՀ տարածքում արտադրվող մեղրի որակի և անվտանգության հետազոտում</t>
  </si>
  <si>
    <t xml:space="preserve">Հետերոցիկլիկ տեղակալված նոր սերնդի α-ամինաթթուների ասիմետրիկ սինթեզն ու հետազոտումը</t>
  </si>
  <si>
    <t xml:space="preserve">ԼՂՀ-ի ԿԹԲ-ներից և խմորասնկերից ստացված հակամանրէային պատրաստուկների  օգտագործման հետազոտությունը</t>
  </si>
  <si>
    <t xml:space="preserve">Նոր ծրագրեր</t>
  </si>
  <si>
    <t xml:space="preserve">Կիրառական արդյունքի ձեռքբերմանն ուղղված ծրագրեր </t>
  </si>
  <si>
    <t xml:space="preserve">Բարձր արդյունավետությամբ աշխատող գիտաշխատողներին հավելավճարների տրամադրում</t>
  </si>
  <si>
    <t xml:space="preserve">«ՔԵՆԴԼ» սինքրոտրոնային հետազոտությունների ինստիտուտ» հիմնադրամի «AREAL» գծային արագացուցչի վրա իրականացվող գիտական թեմաների ֆինանսավորում</t>
  </si>
  <si>
    <t xml:space="preserve">Շիրակի մարզի գիտական կազմակերպություններում իրականացվող գիտական թեմաների ֆինանսավորում</t>
  </si>
  <si>
    <t xml:space="preserve">Բարձր արդյունավետությամբ աշխատող երիտասարդ գիտաշխատողներին (մինչև 35 տարեկան) հավելավճարների տրամադրում</t>
  </si>
  <si>
    <t xml:space="preserve">Երկակի նշանակության ծրագրերի աջակցության մրցույթ</t>
  </si>
  <si>
    <t xml:space="preserve">Գիտական և գիտատեխնիկական նպատակային-ծրագրային ֆինանսավորում - ընդամենը</t>
  </si>
  <si>
    <t xml:space="preserve">Գիտական և գիտատեխնիկական նպատակային-ծրագրային հետազոտություններ</t>
  </si>
  <si>
    <t xml:space="preserve">ԵՊՀ հիմնադրամի «Տեղեկատվական անվտանգության գիտահետազոտական կենտրոն» ծրագրին պետական աջակցություն</t>
  </si>
  <si>
    <t xml:space="preserve"> «Երևանի  պետական համալսարան» հիմնադրամ</t>
  </si>
  <si>
    <t xml:space="preserve">ՃՇՀԱՀ հիմնադրամի  «ԼՂՀ  ջրային ռեսուրսների կառավարման հայեցակարգերի և ջրային ենթակառուցվածքների շահագործման տեղային կանոնակարգերի մշակում» ծրագրին պետական աջակցություն</t>
  </si>
  <si>
    <t xml:space="preserve">ՀՀ կրթության և գիտության նախարարության</t>
  </si>
  <si>
    <t xml:space="preserve">ՀՀ ԿԳՆ «Մատենադարան» ՊՈԱԿ-ի «Մատենադարանի մեծադիր ձեռագրերի (Հայսմավուրքներ, Ճառընտիրներ) և հազվագյուտ վավերագրերի ամրակայում ու գիտատեխնիկական մշակում»  ծրագրին պետական աջակցություն</t>
  </si>
  <si>
    <t xml:space="preserve"> «Մատենադարան» Մ. Մաշտոցի անվան հին ձեռագրերի ԳՀԻ» հիմնադրամ</t>
  </si>
  <si>
    <t xml:space="preserve">ՀՀ ԳԱԱ ԻԱՊԻ ՊՈԱԿ-ի «Ամպային հաշվարկների միջավայրի ստեղծում գիտական և կիրառական խնդիրների լուծման համար» ծրագրին պետական աջակցություն</t>
  </si>
  <si>
    <t xml:space="preserve">  «Ինֆորմատիկայի և ավտոմատացման պրոբլեմների ինստիտուտ» ՊՈԱԿ</t>
  </si>
  <si>
    <t xml:space="preserve">ՀՀ ԳԱԱ ՀԱԻ ՊՈԱԿ-ի «Սեփական և այլազգի միջավայրում հայերի համեմատական հետազոտության հիմնական ուղղությունները. ուսումնասիրության խնդիրներն ու հեռանկարները» ծրագրին պետական աջակցություն</t>
  </si>
  <si>
    <t xml:space="preserve"> «Հնագիտության և ազգագրության ինստիտուտ» ՊՈԱԿ</t>
  </si>
  <si>
    <t xml:space="preserve">ՀՀ գիտությունների ազգային ակադեմիայի</t>
  </si>
  <si>
    <t xml:space="preserve">ՀՀ ԳԱԱ ԿՔԻ ՊՈԱԿ-ի «Գալարմինի կիրառական նշանակությունը տարբեր ինֆեկցիոն հիվանդությունների դեպքում» ծրագրին պետական աջակցություն</t>
  </si>
  <si>
    <t xml:space="preserve"> «Հ. Բունիաթյանի անվան կենսաքիմիայի ինստիտուտ» ՊՈԱԿ</t>
  </si>
  <si>
    <t xml:space="preserve">ՀՀ ԳԱԱ Էկոկենտրոն ՊՈԱԿ-ի «Հայաստանի Հանրապետությունում արտադրված սննդամթերքում պետիցիդների մնացորդների մոնիթորինգ» ծրագրին պետական աջակցություն</t>
  </si>
  <si>
    <t xml:space="preserve"> «Էկոլոգոնոոսֆերային հետազոտությունների կենտրոն» ՊՈԱԿ</t>
  </si>
  <si>
    <t xml:space="preserve">ՀՀ ԳԱԱ ՄԿԻ ՊՈԱԿ-ի «Հայկական գենոֆոնդի ուսումնասիրությունը և քարտեզագրումը» ծրագրին պետական աջակցություն</t>
  </si>
  <si>
    <t xml:space="preserve">«Մոլեկուլային կենսաբանության ինստիտուտ» ՊՈԱԿ</t>
  </si>
  <si>
    <t xml:space="preserve">ՀՀ գիտությունների ազգային ակադեմիայի </t>
  </si>
  <si>
    <t xml:space="preserve">ՀՀ ԷԵԲՊՆ «ՀԱՅԱՏՈՄ» ՓԲԸ-ի «Սարքավորումների մետաղի վիճակի հսկման ակուստիկ էմիսիոն մեթոդի մշակման նպատակով փորձարարական հետազոտությունների իրականացում» ծրագրին պետական աջակցություն</t>
  </si>
  <si>
    <t xml:space="preserve">«Ատոմային էլեկտրակայանների շահագործման հայկական ԳՀԻ» ՓԲԸ</t>
  </si>
  <si>
    <t xml:space="preserve">ՀՀ  էներգետիկ ենթակառուցվածքների և բնական պաշարների նախարարություն </t>
  </si>
  <si>
    <t xml:space="preserve">ՀՀ ԳԱԱ ԿՀԷԳԿ ՊՈԱԿ-ի «Կլիմայի  փոփոխման և Սևանա լճի մակարդակի բարձրացման պայմաններում Հայաստանի համար ռազմավարական նշանակություն ունեցող լճային էկոհամակարգի և նրա կենսառեսուրսների կարիոլոգիական հետազոտում» ծրագրին պետական աջակցություն</t>
  </si>
  <si>
    <t xml:space="preserve"> «Կենդաբանության և հիդրոէկոլոգիայի գիտական կենտրոն» ՊՈԱԿ</t>
  </si>
  <si>
    <t xml:space="preserve">ՀՀ ՄՆ ՊՄԺԳՀԿ ՊՈԱԿ-ի «Հայոց արքաների դամբարանների հետազոտում. II փուլ, շարունակական  պեղումներ» ծրագրին պետական աջակցություն</t>
  </si>
  <si>
    <t xml:space="preserve"> «Պատմամշակութային ժառանգության գիտահետազոտական կենտրոն» ՊՈԱԿ</t>
  </si>
  <si>
    <t xml:space="preserve">Հատուկ գիտահետազոտական և փորձակոնստրուկտորական աշխատանքներ</t>
  </si>
  <si>
    <t xml:space="preserve">Աղյուսակ N 22-3</t>
  </si>
  <si>
    <t xml:space="preserve">ԸՆԴԱՄԵՆԸ - ԳԻՏՈՒԹՅՈՒՆ</t>
  </si>
  <si>
    <t xml:space="preserve">«Ռադիոիզոտոպների արտադրության կենտրոն» ՓԲԸ «CYCLONE 18/18» ցիկլոտրոնի վրա իրականացվող գիտական թեմաների ֆինանսավորում</t>
  </si>
  <si>
    <t xml:space="preserve">Աղյուսակ N 23</t>
  </si>
  <si>
    <t xml:space="preserve">"Հայաստանի Հանրապետության 2018 թվականի պետական բյուջեի մասին" ՀՀ օրենքի N 1 հավելվածով սոցիալական պաշտպանության ոլորտի ծրագրերի գծով ծախսերի բաշխումը ըստ առանձին իրավաբանական անձ հանդիսացող սուբյեկտների</t>
  </si>
  <si>
    <t xml:space="preserve">Բաժին</t>
  </si>
  <si>
    <t xml:space="preserve">Խումբ</t>
  </si>
  <si>
    <t xml:space="preserve">Դաս</t>
  </si>
  <si>
    <t xml:space="preserve">Ծրագիրն իրականացնող պետական կառավարման մարմնի և իրավաբանական անձ հանդիսացող սուբյեկտների անվանումները</t>
  </si>
  <si>
    <t xml:space="preserve">ՀՀ աշխատանքի և սոցիալական հարցերի նախարարություն, ընդամենը</t>
  </si>
  <si>
    <t xml:space="preserve">Երեխաների գիշերօթիկ խնամքի ծառայություններ</t>
  </si>
  <si>
    <t xml:space="preserve">"Բյուրեղավանի երեխաների խնամքի և պաշտպանության գիշերօթիկ հաստատություն" ՊՈԱԿ</t>
  </si>
  <si>
    <t xml:space="preserve">"Վանաձորի երեխաների խնամքի և պաշտպանության N1 գիշերօթիկ հաստատություն" ՊՈԱԿ</t>
  </si>
  <si>
    <t xml:space="preserve">"Գյումրու Ֆրիտյոֆ Նանսենի անվան երեխաների խնամքի և պաշտպանության N2 գիշերօթիկ հաստատություն" ՊՈԱԿ</t>
  </si>
  <si>
    <t xml:space="preserve">"Դիլիջանի երեխաների խնամքի և պաշտպանության  գիշերօթիկ հաստատություն" ՊՈԱԿ</t>
  </si>
  <si>
    <t xml:space="preserve">"Գյումրու երեխաների խնամքի և պաշտպանության N1 գիշերօթիկ հաստատություն" ՊՈԱԿ</t>
  </si>
  <si>
    <t xml:space="preserve">Սոցիալական հոգածության ցերեկային կենտրոնների երեխաներին սոցիալական ծառայությունների տրամադրում</t>
  </si>
  <si>
    <t xml:space="preserve">"Երևանի Աջափնյակ թաղային համայնքի երեխաների սոցիալական հոգածության կենտրոն" ՊՈԱԿ</t>
  </si>
  <si>
    <t xml:space="preserve">"Գյումրու համայնքի երեխաների սոցիալական հոգածության կենտրոն" ՊՈԱԿ</t>
  </si>
  <si>
    <t xml:space="preserve"> "Երևանի "Զատիկ" երեխաներին աջակցության կենտրոն" ՊՈԱԿ </t>
  </si>
  <si>
    <t xml:space="preserve">Երեխաների շուրջօրյա խնամքի ծառայություններ</t>
  </si>
  <si>
    <t xml:space="preserve">"Երևանի մանկան տուն" ՊՈԱԿ</t>
  </si>
  <si>
    <t xml:space="preserve">"Գավառի մանկատուն՚" ՊՈԱԿ</t>
  </si>
  <si>
    <t xml:space="preserve">"Վանաձորի մանկատուն" ՊՈԱԿ</t>
  </si>
  <si>
    <t xml:space="preserve">ՙԳյումրու"Երեխաների տուն" ՊՈԱԿ</t>
  </si>
  <si>
    <t xml:space="preserve">"Մարի Իզմիրլյանի անվան մանկատուն" ՊՈԱԿ</t>
  </si>
  <si>
    <t xml:space="preserve">"Խարբերդի մասնագիտացված մանկատուն" ՊՈԱԿ</t>
  </si>
  <si>
    <t xml:space="preserve">Տարեցների և հաշմանդամություն ունեցող 18 տարին լրացած անձանց շուրջօրյա խնամքի ծառայություններ</t>
  </si>
  <si>
    <t xml:space="preserve">"Երևանի թիվ 1 տուն-ինտերնատ" ՊՈԱԿ</t>
  </si>
  <si>
    <t xml:space="preserve">"Նորքի տուն-ինտերնատ" ՊՈԱԿ</t>
  </si>
  <si>
    <t xml:space="preserve">"Գյումրու տուն-ինտերնատ" ՊՈԱԿ</t>
  </si>
  <si>
    <t xml:space="preserve">"Վարդենիսի նյարդահոգեբանական տուն-ինտերնատ" ՊՈԱԿ</t>
  </si>
  <si>
    <t xml:space="preserve">"Ձորակ" հոգեկան առողջության խնդիրներ ունեցող անձանց խնամքի կենտրոն" ՊՈԱԿ </t>
  </si>
  <si>
    <t xml:space="preserve">"Միայնակ տարեցների սոցիալական սպասարկման կենտրոն" ՊՈԱԿ</t>
  </si>
  <si>
    <t xml:space="preserve">"Աշխատանքի և սոցիալական հետազոտությունների ազգային ինստիտուտ" պետական ոչ առևտրային կազմակերպության "Մասնագիտական կողմնորոշման և կարողությունների զարգացման կենտրոն" մասնաճյուղ</t>
  </si>
  <si>
    <t xml:space="preserve">07</t>
  </si>
  <si>
    <t xml:space="preserve">"Հանս Քրիստիան Կոֆոեդ" ՀԿ</t>
  </si>
  <si>
    <t xml:space="preserve">"Ձորակ" հոգեկան առողջության խնդիրներ ունեցող անձանց խնամքի կենտրոն" ՊՈԱԿ</t>
  </si>
  <si>
    <t xml:space="preserve"> "Աշխատանքի և սոցիալական հետազոտությունների ազգային ինստիտուտ" ՊՈԱԿ</t>
  </si>
  <si>
    <t xml:space="preserve">"Երևանի "Զատիկ" երեխաներին աջակցության կենտրոն" ՊՈԱԿ </t>
  </si>
  <si>
    <t xml:space="preserve">Երեխաների և ընտանիքների աջակցության տրամադրման ծառայություններ</t>
  </si>
  <si>
    <t xml:space="preserve">"Երեխայի և ընտանիքի աջակցության կենտրոն" ՊՈԱԿ</t>
  </si>
  <si>
    <t xml:space="preserve">"Սյունիքի մարզի երեխայի և ընտանիքի աջակցության կենտրոն" հիմնադրամ</t>
  </si>
  <si>
    <t xml:space="preserve">"Երևանի N 1 տուն-ինտերնատ" ՊՈԱԿ</t>
  </si>
  <si>
    <t xml:space="preserve">"Նորք" սոցիալական ծառայությունների տեխնոլոգիական և իրազեկման կենտրոն" հիմնադրամ</t>
  </si>
  <si>
    <t xml:space="preserve">"Առաքելություն Հայաստան" ԲՀԿ</t>
  </si>
  <si>
    <t xml:space="preserve">"Վանաձորի տարեցների տուն" հիմնադրամ</t>
  </si>
  <si>
    <t xml:space="preserve">"Փրկություն" ՀԿ</t>
  </si>
  <si>
    <t xml:space="preserve">"Հույսի կամուրջ" ՀԿ</t>
  </si>
  <si>
    <t xml:space="preserve">"Ամքոր" միջազգային ՀԿ</t>
  </si>
  <si>
    <t xml:space="preserve">"Լիարժեք կյանք" ՀԿ</t>
  </si>
  <si>
    <t xml:space="preserve">"Աուտիզմ Ազգային Հիմնադրամ" ԲՀԿ</t>
  </si>
  <si>
    <t xml:space="preserve">"Ջերմիկ անկյուն" հիմնադրամ</t>
  </si>
  <si>
    <t xml:space="preserve">"Խնամք" ՀԿ</t>
  </si>
  <si>
    <t xml:space="preserve">"Հատուկ կարիքներով մարդկանց աջակցության "Ունիսոն" ՀԿ</t>
  </si>
  <si>
    <t xml:space="preserve">Հաշմանդամ երեխաների ցերեկային խնամքի ծառայությունների մատուցում Երևանի Մալաթիա-Սեբաստիա վարչական շրջանի N92 և Ստեփանավան քաղաքի N5 ներառական մանկապարտեզներում </t>
  </si>
  <si>
    <t xml:space="preserve">"Երևանի քաղաքապետարանի N92 մանկապարտեզ" համայնքային ոչ առևտրային կազմակերպություն</t>
  </si>
  <si>
    <t xml:space="preserve">"Ստեփանավան քաղաքի N5 մանկապարտեզ" համայնքային ոչ առևտրային կազմակերպություն</t>
  </si>
  <si>
    <t xml:space="preserve">ՀՀ աշխատանքի և սոցիալական հարցերի նախարարության սոցիալական ապահովության պետական ծառայություն, ընդամենը</t>
  </si>
  <si>
    <t xml:space="preserve"> «Նորք» սոցիալական ծառայությունների տեխնոլոգիական և իրազեկման կենտրոն» հիմնադրամ</t>
  </si>
  <si>
    <t xml:space="preserve">ՀՀ տարածքային կառավարման և զարգացման նախարարության միգրացիոն պետական ծառայություն, ընդամենը</t>
  </si>
  <si>
    <t xml:space="preserve">"Հատուկ կացարան" ՊՈԱԿ</t>
  </si>
  <si>
    <t xml:space="preserve">Աղյուսակ N 24</t>
  </si>
  <si>
    <t xml:space="preserve">"Հայաստանի Հանրապետության 2018 թվականի պետական բյուջեի մասին" ՀՀ օրենքի N 1 հավելվածով թրաֆիքինգի դեմ պայքարի գծով ծախսերն ըստ առանձին ծրագրերի և դրանք իրականացնող ՀՀ պետական կառավարման մարմինների</t>
  </si>
  <si>
    <t xml:space="preserve">h/h</t>
  </si>
  <si>
    <t xml:space="preserve">Ծախսային ծրագրերի և այն կատարող ՀՀ պետական կառավարման մարմինների անվանումները</t>
  </si>
  <si>
    <t xml:space="preserve"> Գումարը (հազար դրամ)</t>
  </si>
  <si>
    <t xml:space="preserve">ԸՆԴԱՄԵՆԸ</t>
  </si>
  <si>
    <t xml:space="preserve">ՀՀ աշխատանքի և սոցիալական հարցերի նախարարություն </t>
  </si>
  <si>
    <t xml:space="preserve">10</t>
  </si>
  <si>
    <t xml:space="preserve">Երեխաների շուրջօրյա խնամքի բնակչության սոցիալական պաշտպանության հաստատությունների շրջանավարտներին աջակցություն և խորհրդատվություն</t>
  </si>
  <si>
    <t xml:space="preserve">Երեխաների շուրջօրյա խնամքի բնակչության սոցիալական պաշտպանության հաստատությունների շրջանավարտներին միանվագ դրամական օգնության տրամադրում</t>
  </si>
  <si>
    <t xml:space="preserve"> Հանրային իրազեկման միջոցառումների իրականացում ծրագրի շրջանակներում </t>
  </si>
  <si>
    <t xml:space="preserve">Թրաֆիքինգի և շահագործման, բռնության ենթարկված անձանց  սոցիալ-հոգեբանական վերականգնողական ծառայություններ</t>
  </si>
  <si>
    <t xml:space="preserve">Մարդկանց թրաֆիքինգի (և/կամ) շահագործման զոհերին միանվագ դրամական փոխհատուցման տրամադրում</t>
  </si>
  <si>
    <t xml:space="preserve">ՀՀ առողջապահության նախարարություն </t>
  </si>
  <si>
    <t xml:space="preserve">03</t>
  </si>
  <si>
    <t xml:space="preserve">Թրաֆիքինգի զոհերին բժշկական օգնության ծառայություններ</t>
  </si>
  <si>
    <t xml:space="preserve">08</t>
  </si>
  <si>
    <t xml:space="preserve">Երիտասարդական ծրագրերի շրջանակներում թրաֆիքինգի դեմ պայքարի միջացառումներ</t>
  </si>
  <si>
    <t xml:space="preserve">ՀՀ արդարադատության նախարարություն</t>
  </si>
  <si>
    <t xml:space="preserve">Վերապատրաստման ծառայություններ</t>
  </si>
  <si>
    <t xml:space="preserve">Աղյուսակ N 25</t>
  </si>
  <si>
    <t xml:space="preserve">ԵՐԱԺՇՏԱԿԱՆ ԵՎ ԱՐՎԵՍՏԻ ԴՊՐՈՑՆԵՐՈՒՄ ԱԶԳԱՅԻՆ, ՓՈՂԱՅԻՆ ԵՎ ԼԱՐԱՅԻՆ ՆՎԱԳԱՐԱՆՆԵՐԻ ԳԾՈՎ  2018 ԹՎԱԿԱՆԻՆ ՈՒՍՈՒՑՄԱՆ ՀԱՄԱՐ ՀԱՅԱՍՏԱՆԻ ՀԱՆՐԱՊԵՏՈՒԹՅԱՆ 2018 ԹՎԱԿԱՆԻ ՊԵՏԱԿԱՆ ԲՅՈՒՋԵՈՎ ՀԱՏԿԱՑՎԱԾ ՄԻՋՈՑՆԵՐԻ ԲԱՇԽՈՒՄԸ  </t>
  </si>
  <si>
    <t xml:space="preserve">Ֆինանսավորվող ծրագրերի, դրանք իրականացնող պետական մարմինների,  ինչպես նաև</t>
  </si>
  <si>
    <t xml:space="preserve">Մեկ սովորողի  ուսման վարձավճարի </t>
  </si>
  <si>
    <t xml:space="preserve">Սովորողների թիվը</t>
  </si>
  <si>
    <t xml:space="preserve">Ընդամենը </t>
  </si>
  <si>
    <t xml:space="preserve">Ընդամենը տարեկան  հատկացվող  գումարը              </t>
  </si>
  <si>
    <t xml:space="preserve">երաժշտական և արվեստի դպրոցների անվանումները</t>
  </si>
  <si>
    <t xml:space="preserve">փոխհատուցման չափը /դրամ/</t>
  </si>
  <si>
    <t xml:space="preserve">Ազգային նվագարաններ (ուդ, քամանչա, քամանի, քանոն, սազ, թառ, բամբիռ, սանթուր, դուդուկ, շվի, թութակ` փոքր շվի, պարկապզուկ, բլուլ, զուռնա, պկու, սրինգ)</t>
  </si>
  <si>
    <t xml:space="preserve">Լարային նվագարաններ (թավջութակ, ալտ, տավիղ, կոնտրաբաս, ջութակ)</t>
  </si>
  <si>
    <t xml:space="preserve">Փողային նվագարաններ (հոբոյ, ֆագոտ, շեփոր, գալարափող, տրոմբոն, տուբա)</t>
  </si>
  <si>
    <t xml:space="preserve">սովորողների թիվը</t>
  </si>
  <si>
    <t xml:space="preserve">/հազար  դրամ/</t>
  </si>
  <si>
    <t xml:space="preserve"> Երաժշտական և արվեստի դպրոցներում ազգային, փողային և լարային նվագարանների գծով ուսուցում</t>
  </si>
  <si>
    <t xml:space="preserve">որից`</t>
  </si>
  <si>
    <t xml:space="preserve">"Ուջան գյուղի մանկական երաժշտական դպրոց" ՀՈԱԿ</t>
  </si>
  <si>
    <t xml:space="preserve">"Աշտարակի Ա. Այվազյանի անվան երաժշտական դպրոց"  ՀՈԱԿ</t>
  </si>
  <si>
    <t xml:space="preserve">"Թալինի մանկական երաժշտական դպրոց" ՀՈԱԿ</t>
  </si>
  <si>
    <t xml:space="preserve">"Օշականի երաժշտական դպրոց"  ՀՈԱԿ</t>
  </si>
  <si>
    <t xml:space="preserve">"Ապարանի արվեստի դպրոց" ՀՈԱԿ</t>
  </si>
  <si>
    <t xml:space="preserve">«Ոսկեվազի արվեստի դպրոց»  ՀՈԱԿ</t>
  </si>
  <si>
    <t xml:space="preserve">"Կոշի արվեստի դպրոց"  ՀՈԱԿ</t>
  </si>
  <si>
    <t xml:space="preserve">"Արագածավանի մանկական երաժշտական դպրոց" ՀՈԱԿ</t>
  </si>
  <si>
    <t xml:space="preserve">"Արագածի արվեստի դպրոց" ՀՈԱԿ</t>
  </si>
  <si>
    <t xml:space="preserve">"Մասիսի Ա. Բաբաջանյանի անվան միջնակարգ մասնագիտական երաժշտական դպրոց"  ՀՈԱԿ</t>
  </si>
  <si>
    <t xml:space="preserve">"Արբաթի երաժշտական դպրոց"  ՀՈԱԿ</t>
  </si>
  <si>
    <t xml:space="preserve">"Նոր Խարբերդի երաժշտական դպրոց" ՀՈԱԿ</t>
  </si>
  <si>
    <t xml:space="preserve">"Վեդի քաղաքի երաժշտական դպրոց"  ՀՈԱԿ</t>
  </si>
  <si>
    <t xml:space="preserve">"Վերին Արտաշատի արվեստի դպրոց" ՀՈԱԿ</t>
  </si>
  <si>
    <t xml:space="preserve">"Մխչյանի երաժշտական դպրոց"  ՀՈԱԿ</t>
  </si>
  <si>
    <t xml:space="preserve">"Արևշատ գյուղի երաժշտական դպրոց" ՀՈԱԿ</t>
  </si>
  <si>
    <t xml:space="preserve">"Արարատի միջնակարգ մասնագիտական  արվեստի դպրոց"  ՀՈԱԿ</t>
  </si>
  <si>
    <t xml:space="preserve">"Քաղցրաշենի երաժշտական դպրոց" ՀՈԱԿ</t>
  </si>
  <si>
    <t xml:space="preserve">"Նորաշենի Վ. Մինասյանի անվան երաժշտական դպրոց"  ՀՈԱԿ</t>
  </si>
  <si>
    <t xml:space="preserve">"Մեծամորի Շ. Ազնավուրի անվան արվեստի դպրոց"  ՀՈԱԿ</t>
  </si>
  <si>
    <t xml:space="preserve">"Արմավիր" համայնքի արվեստի դպրոց" ՀՈԱԿ</t>
  </si>
  <si>
    <t xml:space="preserve">«Արևիկի երաժշտական դպրոց» ՀՈԱԿ</t>
  </si>
  <si>
    <t xml:space="preserve">"Նալբանդյանի երաժշտական դպրոց" ՀՈԱԿ</t>
  </si>
  <si>
    <t xml:space="preserve">"Մրգաշատի երաժշտական դպրոց"  ՀՈԱԿ</t>
  </si>
  <si>
    <t xml:space="preserve">"Լեռնագոգի երաժշտական դպրոց"  ՀՈԱԿ</t>
  </si>
  <si>
    <t xml:space="preserve">"Գայի արվեստի դպրոց"  ՀՈԱԿ</t>
  </si>
  <si>
    <t xml:space="preserve">"Հացիկի երաժշտական դպրոց"  ՀՈԱԿ</t>
  </si>
  <si>
    <t xml:space="preserve">«Փարաքարի արվեստի դպրոց» ՀՈԱԿ</t>
  </si>
  <si>
    <t xml:space="preserve">«Արմավիրի մանկական երաժշտական  դպրոց» ՀՈԱԿ</t>
  </si>
  <si>
    <t xml:space="preserve"> </t>
  </si>
  <si>
    <t xml:space="preserve">«Արմավիրի  արվեստի դպրոց»  ՀՈԱԿ</t>
  </si>
  <si>
    <t xml:space="preserve">«Ալաշկերտի  երաժշտական դպրոց» ՀՈԱԿ</t>
  </si>
  <si>
    <t xml:space="preserve">«Էջմիածնի  թիվ 1 երաժշտական դպրոց» ՀՈԱԿ</t>
  </si>
  <si>
    <t xml:space="preserve">«Էջմիածնի  թիվ 2 երաժշտական դպրոց» ՀՈԱԿ</t>
  </si>
  <si>
    <t xml:space="preserve">«Դալարիկի երաժշտական դպրոց» ՀՈԱԿ</t>
  </si>
  <si>
    <t xml:space="preserve">«Արշալույսի արվեստի դպրոց» ՀՈԱԿ</t>
  </si>
  <si>
    <t xml:space="preserve">"Նորատուսի արվեստի դպրոց" ՀՈԱԿ</t>
  </si>
  <si>
    <t xml:space="preserve">"Ճամբարակի մանկական երաժշտական դպրոց" ՀՈԱԿ</t>
  </si>
  <si>
    <t xml:space="preserve">«Կարմիրի մանկական արվեստի դպրոց» ՀՈԱԿ</t>
  </si>
  <si>
    <t xml:space="preserve">"Մարտունու երաժշտական դպրոց"  ՀՈԱԿ</t>
  </si>
  <si>
    <t xml:space="preserve">"Սևանի երաժշտական դպրոց"  ՀՈԱԿ</t>
  </si>
  <si>
    <t xml:space="preserve">"Վարդենիսի թիվ 1 մանկական երաժշտական դպրոց"  ՀՈԱԿ</t>
  </si>
  <si>
    <t xml:space="preserve">«Գանձակի երաժշտական դպրոց»  ՀՈԱԿ</t>
  </si>
  <si>
    <t xml:space="preserve">"Վարդենիսի թիվ 2 մանկական երաժշտական դպրոց"  ՀՈԱԿ</t>
  </si>
  <si>
    <t xml:space="preserve">«Վարդենիկի մանկական երաժշտական դպրոց»  ՀՈԱԿ</t>
  </si>
  <si>
    <t xml:space="preserve">"Գավառի Հ. Թալալյանի անվան երաժշտական դպրոց"  ՀՈԱԿ</t>
  </si>
  <si>
    <t xml:space="preserve">"Գավառի արվեստի դպրոց" ՀՈԱԿ</t>
  </si>
  <si>
    <t xml:space="preserve">«Սարուխանի արվեստի դպրոց»  ՀՈԱԿ</t>
  </si>
  <si>
    <t xml:space="preserve">«Լճաշենի արվեստի դպրոց»  ՀՈԱԿ</t>
  </si>
  <si>
    <t xml:space="preserve">"Օձունի մանկական արվեստի դպրոց"  ՀՈԱԿ</t>
  </si>
  <si>
    <t xml:space="preserve">"Ալավերդու Ռ. Մելիքյանի անվան երաժշտական դպրոց" ՀՈԱԿ</t>
  </si>
  <si>
    <t xml:space="preserve">"Սպիտակի մանկական երաժշտական դպրոց" ՀՈԱԿ</t>
  </si>
  <si>
    <t xml:space="preserve">"Տաշիրի արվեստի դպրոց"  ՀՈԱԿ</t>
  </si>
  <si>
    <t xml:space="preserve">"Վանաձորի Տ. Չուխաջյանի անվան թիվ 3 երաժշտական դպրոց"  ՀՈԱԿ</t>
  </si>
  <si>
    <t xml:space="preserve">"Վանաձորի  Գ. Հախինյանի անվան թիվ 4 երաժշտական դպրոց" ՀՈԱԿ</t>
  </si>
  <si>
    <t xml:space="preserve">"Վանաձորի Շ. Տալյանի անվան թիվ 2 երաժշտական դպրոց"  ՀՈԱԿ</t>
  </si>
  <si>
    <t xml:space="preserve">"Ստեփանավանի արվեստի դպրոց"  ՀՈԱԿ</t>
  </si>
  <si>
    <t xml:space="preserve">"Ալավերդու մանկական արվեստի դպրոց" ՀՈԱԿ</t>
  </si>
  <si>
    <t xml:space="preserve">"Շնողի արվեստի դպրոց" ՀՈԱԿ</t>
  </si>
  <si>
    <t xml:space="preserve">"Վանաձորի արվեստի դպրոց" ՀՈԱԿ</t>
  </si>
  <si>
    <t xml:space="preserve">"Շիրակամուտի երաժշտական դպրոց" ՀՈԱԿ</t>
  </si>
  <si>
    <t xml:space="preserve">"Աքորիի երաժշտական դպրոց" ՀՈԱԿ</t>
  </si>
  <si>
    <t xml:space="preserve">"Բյուրեղավանի արվեստի դպրոց" ՀՈԱԿ</t>
  </si>
  <si>
    <t xml:space="preserve">"Քանաքեռավանի արվեստի դպրոց"  ՀՈԱԿ</t>
  </si>
  <si>
    <t xml:space="preserve">"Հրազդանի Ա. Խաչատրյանի անվան թիվ 1 երաժշտական դպրոց"  ՀՈԱԿ</t>
  </si>
  <si>
    <t xml:space="preserve">"Նոր Հաճնի քաղաքապետարանի արվեստի դպրոց"  ՀՈԱԿ</t>
  </si>
  <si>
    <t xml:space="preserve">"Եղվարդի արվեստի դպրոց" ՀՈԱԿ</t>
  </si>
  <si>
    <t xml:space="preserve">"Աբովյանի Զ. Սահակյանցի անվան երաժշտական դպրոց" ՀՈԱԿ</t>
  </si>
  <si>
    <t xml:space="preserve">"Գառնիի երաժշտական դպրոց" ՀՈԱԿ</t>
  </si>
  <si>
    <t xml:space="preserve">"Չարենցավանի Ա. Խաչատրյանի անվան երաժշտական դպրոց"  ՀՈԱԿ</t>
  </si>
  <si>
    <t xml:space="preserve">"Հրազդանի Ա. Բաբաջանյանի անվան թիվ 2 երաժշտական դպրոց"  ՀՈԱԿ</t>
  </si>
  <si>
    <t xml:space="preserve">"Հրազդանի Ե. Քոչարի անվան  արվեստի դպրոց" ՀՈԱԿ</t>
  </si>
  <si>
    <t xml:space="preserve">"Չարենցավանի  Գառզուի անվան արվեստի դպրոց"  ՀՈԱԿ</t>
  </si>
  <si>
    <t xml:space="preserve"> "Հրազդանի  Կ. Զարյանի անվան մանկական արվեստի դպրոց"  ՀՈԱԿ</t>
  </si>
  <si>
    <t xml:space="preserve">"Նոր Գեղիի արվեստի դպրոց"  ՀՈԱԿ</t>
  </si>
  <si>
    <t xml:space="preserve">"Ծաղկաձորի մանկական արվեստի դպրոց" ՀՈԱԿ</t>
  </si>
  <si>
    <t xml:space="preserve">«Զովունիի  արվեստի դպրոց» ՀՈԱԿ</t>
  </si>
  <si>
    <t xml:space="preserve">«Գյումրու Ն. Տիգրանյանի անվան թիվ 1 արվեստի  դպրոց» ՀՈԱԿ</t>
  </si>
  <si>
    <t xml:space="preserve">«Գյումրու Ա. Տիգրանյանի  անվան թիվ 3 երաժշտական դպրոց» ՀՈԱԿ</t>
  </si>
  <si>
    <t xml:space="preserve">"Գյումրու Ա. Բրուտյանի անվան թիվ 4 երաժշտական դպրոց"  ՀՈԱԿ</t>
  </si>
  <si>
    <t xml:space="preserve">«Գյումրու Շերամի անվան թիվ 5 երաժշտական դպրոց»  ՀՈԱԿ</t>
  </si>
  <si>
    <t xml:space="preserve">«Գյումրու Շիշյանի» անվան թիվ 6  երաժշտական դպրոց» ՀՈԱԿ</t>
  </si>
  <si>
    <t xml:space="preserve">«Գյումրու Խ. Ավետիսյանի անվան թիվ 7 երաժշտական դպրոց» ՀՈԱԿ</t>
  </si>
  <si>
    <t xml:space="preserve">"Պեմզաշենի արվեստի դպրոց" ՀՈԱԿ</t>
  </si>
  <si>
    <t xml:space="preserve">"Մարմաշենի արվեստի դպրոց"  ՀՈԱԿ</t>
  </si>
  <si>
    <t xml:space="preserve">"Ախուրյանի "Ֆերմատա" արվեստի դպրոց" ՀՈԱԿ</t>
  </si>
  <si>
    <t xml:space="preserve">"Ազատանի Ա. Խաչատրյանի անվան արվեստի դպրոց"  ՀՈԱԿ</t>
  </si>
  <si>
    <t xml:space="preserve">"Արևիկի երաժշտական  դպրոց"  ՀՈԱԿ</t>
  </si>
  <si>
    <t xml:space="preserve">"Վահրամաբերդի երաժշտական դպրոց"  ՀՈԱԿ</t>
  </si>
  <si>
    <t xml:space="preserve">"Փանիկի երաժշտական դպրոց"  ՀՈԱԿ</t>
  </si>
  <si>
    <t xml:space="preserve">"Մեղրաշենի արվեստի դպրոց"  ՀՈԱԿ</t>
  </si>
  <si>
    <t xml:space="preserve">"Հառիճի արվեստի դպրոց"  ՀՈԱԿ</t>
  </si>
  <si>
    <t xml:space="preserve">"Փոքր Մանթաշի երաժշտական դպրոց"  ՀՈԱԿ</t>
  </si>
  <si>
    <t xml:space="preserve">«Արթիկի Դ.Ղազարյանի անվան երաժշտական դպրոց» ՀՈԱԿ</t>
  </si>
  <si>
    <t xml:space="preserve">"Ամասիայի արվեստի դպրոց" ՊՈԱԿ</t>
  </si>
  <si>
    <t xml:space="preserve">"Աշոցքի արվեստի դպրոց" ՀՈԱԿ</t>
  </si>
  <si>
    <t xml:space="preserve">"Մեղրու արվեստի մանկական  դպրոց" ՀՈԱԿ</t>
  </si>
  <si>
    <t xml:space="preserve">"Ագարակի արվեստի մանկական  դպրոց" ՀՈԱԿ</t>
  </si>
  <si>
    <t xml:space="preserve">"Կապանի Ա. Խաչատրյանի անվան թիվ 1 երաժշտական դպրոց" ՀՈԱԿ</t>
  </si>
  <si>
    <t xml:space="preserve">"Կապանի թիվ 2 երաժշտական դպրոց" ՀՈԱԿ</t>
  </si>
  <si>
    <t xml:space="preserve">"Կապանի թիվ 3 երաժշտական դպրոց"  ՀՈԱԿ</t>
  </si>
  <si>
    <t xml:space="preserve">"Կապանի մանկական արվեստի  դպրոց"  ՀՈԱԿ</t>
  </si>
  <si>
    <t xml:space="preserve">"Սիսիանի մանկական երաժշտական դպրոց" ՀՈԱԿ</t>
  </si>
  <si>
    <t xml:space="preserve">"Գորիսի Ա.Սաթյանի անվան  թիվ 1 երաժշտական դպրոց"  ՀՈԱԿ</t>
  </si>
  <si>
    <t xml:space="preserve">"Գորիսի Շ. Ազնավուրի անվան  թիվ 2 երաժշտական դպրոց"  ՀՈԱԿ</t>
  </si>
  <si>
    <t xml:space="preserve">"Քաջարանի  արվեստի դպրոց"  ՀՈԱԿ</t>
  </si>
  <si>
    <t xml:space="preserve">"Խնձորեսկի երաժշտական դպրոց"  ՀՈԱԿ</t>
  </si>
  <si>
    <t xml:space="preserve">"Վայքի արվեստի դպրոց"  ՀՈԱԿ</t>
  </si>
  <si>
    <t xml:space="preserve">"Աղավնաձորի արվեստի դպրոց"  ՀՈԱԿ</t>
  </si>
  <si>
    <t xml:space="preserve">"Եղեգնաձորի մանկական երաժշտական դպրոց" ՊՈԱԿ</t>
  </si>
  <si>
    <t xml:space="preserve">"Ջերմուկի արվեստի թիվ 1 դպրոց"  ՀՈԱԿ</t>
  </si>
  <si>
    <t xml:space="preserve">«Ջերմուկի  արվեստի թիվ 2 դպրոց»  ՀՈԱԿ</t>
  </si>
  <si>
    <t xml:space="preserve">"Իջևանի միջնակարգ երաժշտական դպրոց" ՓԲԸ</t>
  </si>
  <si>
    <t xml:space="preserve">"Դիլիջանի մանկական երաժշտական դպրոց" ՀՈԱԿ</t>
  </si>
  <si>
    <t xml:space="preserve">"Ազատամուտի արվեստի դպրոց" ՀՈԱԿ</t>
  </si>
  <si>
    <t xml:space="preserve">"Նոյեմբերյանի մանկական երաժշտական դպրոց" ՀՈԱԿ</t>
  </si>
  <si>
    <t xml:space="preserve">"Բերդի երաժշտական դպրոց"  ՀՈԱԿ</t>
  </si>
  <si>
    <t xml:space="preserve">"Կողբի մանկական երաժշտական դպրոց"  ՀՈԱԿ</t>
  </si>
  <si>
    <t xml:space="preserve">"Այրումի երաժշտական դպրոց" ՀՈԱԿ</t>
  </si>
  <si>
    <t xml:space="preserve">"Իջևանի "Ավանդույթ"  երաժշտական դպրոց" ՀՈԱԿ</t>
  </si>
  <si>
    <t xml:space="preserve">"Բերդավանի երաժշտական դպրոց" ՀՈԱԿ</t>
  </si>
  <si>
    <t xml:space="preserve">"Բագրատաշենի երաժշտական դպրոց" ՀՈԱԿ</t>
  </si>
  <si>
    <t xml:space="preserve">"Աչաջրի երաժշտական դպրոց" ՀՈԱԿ</t>
  </si>
  <si>
    <t xml:space="preserve"> Հայաստանի Հանրապետության համայնքային բյուջեներին սուբվենցիաների տրամադրում</t>
  </si>
  <si>
    <t xml:space="preserve">Երևանի համայնքին</t>
  </si>
  <si>
    <t xml:space="preserve">"Ա. Սպենդիարյանի անվան երաժշտական դպրոց" ՀՈԱԿ</t>
  </si>
  <si>
    <t xml:space="preserve">"Ղ. Սարյանի անվան արվեստի դպրոց" ՀՈԱԿ  </t>
  </si>
  <si>
    <t xml:space="preserve">«Մալաթիա» արվեստի դպրոց»  ՀՈԱԿ</t>
  </si>
  <si>
    <t xml:space="preserve">"Մ. Մալունցյանի անվան արվեստի դպրոց" ՀՈԱԿ</t>
  </si>
  <si>
    <t xml:space="preserve">"Ալ. Հեքիմյանի անվան երաժշտական դպրոց" ՀՈԱԿ</t>
  </si>
  <si>
    <t xml:space="preserve">"Ա. Տիգրանյանի անվան երաժշտական դպրոց" ՀՈԱԿ</t>
  </si>
  <si>
    <t xml:space="preserve">"Գ. Բուդաղյանի անվան երաժշտական դպրոց" ՀՈԱԿ</t>
  </si>
  <si>
    <t xml:space="preserve">"Հ. Դանիելյանի անվան արվեստի դպրոց" ՀՈԱԿ</t>
  </si>
  <si>
    <t xml:space="preserve">«Ա.Տեր-Ղևոնդյանի անվան երաժշտական դպրոց»  ՀՈԱԿ</t>
  </si>
  <si>
    <t xml:space="preserve">"Միրզոյանի անվան երաժշտական դպրոց"  ՀՈԱԿ</t>
  </si>
  <si>
    <t xml:space="preserve">"Բ. Կանաչյանի անվան արվեստի դպրոց" ՀՈԱԿ</t>
  </si>
  <si>
    <t xml:space="preserve">"Ալ. Աճեմյանի անվան երաժշտական դպրոց" ՀՈԱԿ</t>
  </si>
  <si>
    <t xml:space="preserve">"Ռ. Անդրեասյանի անվան երաժշտական դպրոց" ՀՈԱԿ</t>
  </si>
  <si>
    <t xml:space="preserve">"Ա. Գաբրիելյանի անվան արվեստի դպրոց" ՀՈԱԿ</t>
  </si>
  <si>
    <t xml:space="preserve">"Կ. Սարաջյանի անվան երաժշտական դպրոց" ՀՈԱԿ</t>
  </si>
  <si>
    <t xml:space="preserve">"Սայաթ-Նովայի անվան երաժշտական դպրոց" ՀՈԱԿ</t>
  </si>
  <si>
    <t xml:space="preserve">"Ա. Ցիցիկյանի անվան երաժշտական դպրոց" ՀՈԱԿ</t>
  </si>
  <si>
    <t xml:space="preserve">"Ս. Ջրբաշյանի անվան երաժշտական դպրոց" ՀՈԱԿ</t>
  </si>
  <si>
    <t xml:space="preserve">"Տ. Չուխաջյանի անվան երաժշտական դպրոց" ՀՈԱԿ</t>
  </si>
  <si>
    <t xml:space="preserve">"Ս. Բարխուդարյանի անվան արվեստի դպրոց"  ՀՈԱԿ</t>
  </si>
  <si>
    <t xml:space="preserve">"Ս. Ասլամազյանի անվան երաժշտական դպրոց" ՀՈԱԿ</t>
  </si>
  <si>
    <t xml:space="preserve">"Նուբարաշեն" համայնքի արվեստի դպրոց" ՀՈԱԿ</t>
  </si>
  <si>
    <t xml:space="preserve">"Տերտերյանի անվան  երաժշտական դպրոց" ՀՈԱԿ </t>
  </si>
  <si>
    <t xml:space="preserve">"Քուշնարյանի անվան արվեստի դպրոց"  ՀՈԱԿ</t>
  </si>
  <si>
    <t xml:space="preserve">Աղյուսակ N 26</t>
  </si>
  <si>
    <t xml:space="preserve">  Հայաստանի Հանրապետության 2018 թվականի պետական բյուջեով «Երաժշտական և արվեստի դպրոցների համար ուսումնամեթոդական գրականության մշակում և հրատարակում» ծրագրով  նախատեսված  հատկացումների բաշխումը՝ ըստ առանձին հրատարակումների</t>
  </si>
  <si>
    <t xml:space="preserve">Հ/Հ</t>
  </si>
  <si>
    <t xml:space="preserve">Հեղինակ</t>
  </si>
  <si>
    <t xml:space="preserve">Ստեղծագործության անվանումը</t>
  </si>
  <si>
    <t xml:space="preserve">Ծավալը (տպագրա
կան մամուլ)</t>
  </si>
  <si>
    <t xml:space="preserve">Տպաքա
նակը (օրինակ)</t>
  </si>
  <si>
    <t xml:space="preserve">Գումարը 
(հազ. դրամ)</t>
  </si>
  <si>
    <t xml:space="preserve">Ալեքսանդր Մանուկյան 
(կազմող)
</t>
  </si>
  <si>
    <r>
      <rPr>
        <b val="true"/>
        <sz val="9"/>
        <rFont val="GHEA Grapalat"/>
        <family val="3"/>
      </rPr>
      <t xml:space="preserve">Սաքսոֆոն
</t>
    </r>
    <r>
      <rPr>
        <sz val="9"/>
        <rFont val="GHEA Grapalat"/>
        <family val="3"/>
      </rPr>
      <t xml:space="preserve">(ուսումնական ձեռնարկ)</t>
    </r>
  </si>
  <si>
    <t xml:space="preserve">Աստղիկ Ղազարյան
(կազմող)</t>
  </si>
  <si>
    <r>
      <rPr>
        <b val="true"/>
        <sz val="9"/>
        <rFont val="GHEA Grapalat"/>
        <family val="3"/>
      </rPr>
      <t xml:space="preserve">Հոբոյ
</t>
    </r>
    <r>
      <rPr>
        <sz val="9"/>
        <rFont val="GHEA Grapalat"/>
        <family val="3"/>
      </rPr>
      <t xml:space="preserve">(ուսումնական ձեռնարկ)</t>
    </r>
  </si>
  <si>
    <t xml:space="preserve">Արամ Խաչատրյան 
(կազմող)</t>
  </si>
  <si>
    <r>
      <rPr>
        <b val="true"/>
        <sz val="9"/>
        <rFont val="GHEA Grapalat"/>
        <family val="3"/>
      </rPr>
      <t xml:space="preserve">Տրոմբոն 
</t>
    </r>
    <r>
      <rPr>
        <sz val="9"/>
        <rFont val="GHEA Grapalat"/>
        <family val="3"/>
      </rPr>
      <t xml:space="preserve">(ուսումնական ձեռնարկ)</t>
    </r>
  </si>
  <si>
    <t xml:space="preserve">Գուրգեն Սարգսյան 
(կազմող)</t>
  </si>
  <si>
    <r>
      <rPr>
        <b val="true"/>
        <sz val="9"/>
        <rFont val="GHEA Grapalat"/>
        <family val="3"/>
      </rPr>
      <t xml:space="preserve">Շեփոր
</t>
    </r>
    <r>
      <rPr>
        <sz val="9"/>
        <rFont val="GHEA Grapalat"/>
        <family val="3"/>
      </rPr>
      <t xml:space="preserve">(ուսումնական ձեռնարկ)</t>
    </r>
  </si>
  <si>
    <t xml:space="preserve">Դավիթ Ղազարյան 
(կազմող)
</t>
  </si>
  <si>
    <t xml:space="preserve">Ժամանակակից հայ կոմպոզիտորների
 մանկական խմբերգեր </t>
  </si>
  <si>
    <t xml:space="preserve">Էդուարդ Հարությունյան </t>
  </si>
  <si>
    <t xml:space="preserve">Տեխնիկական վարժություններ 
հարվածային գործիքների համար</t>
  </si>
  <si>
    <t xml:space="preserve">Ծովինար Հովհաննիսյան
(կազմող)</t>
  </si>
  <si>
    <r>
      <rPr>
        <b val="true"/>
        <sz val="9"/>
        <rFont val="GHEA Grapalat"/>
        <family val="3"/>
      </rPr>
      <t xml:space="preserve">Էտյուդներ և վարժություններ քանոնի համար
</t>
    </r>
    <r>
      <rPr>
        <sz val="9"/>
        <rFont val="GHEA Grapalat"/>
        <family val="3"/>
      </rPr>
      <t xml:space="preserve">(ուսումնական ձեռնարկ)</t>
    </r>
  </si>
  <si>
    <t xml:space="preserve">Հրազդան Սարգսյան
(կազմող)</t>
  </si>
  <si>
    <r>
      <rPr>
        <b val="true"/>
        <sz val="9"/>
        <rFont val="GHEA Grapalat"/>
        <family val="3"/>
      </rPr>
      <t xml:space="preserve">Կլարնետ
</t>
    </r>
    <r>
      <rPr>
        <sz val="9"/>
        <rFont val="GHEA Grapalat"/>
        <family val="3"/>
      </rPr>
      <t xml:space="preserve">(ուսումնական ձեռնարկ)</t>
    </r>
  </si>
  <si>
    <t xml:space="preserve">Հասմիկ Արշակյան (երժշտ)
Էդվարդ Միլիտոնյան (խոսք)</t>
  </si>
  <si>
    <r>
      <rPr>
        <b val="true"/>
        <sz val="9"/>
        <rFont val="GHEA Grapalat"/>
        <family val="3"/>
      </rPr>
      <t xml:space="preserve">Կատու, կատու տեղեկատու
</t>
    </r>
    <r>
      <rPr>
        <sz val="9"/>
        <rFont val="GHEA Grapalat"/>
        <family val="3"/>
      </rPr>
      <t xml:space="preserve">(մանկական երաժշտական բեմադրություն)
(կլավիր)</t>
    </r>
  </si>
  <si>
    <t xml:space="preserve">Հելբերտ Ասատրյան</t>
  </si>
  <si>
    <r>
      <rPr>
        <b val="true"/>
        <sz val="9"/>
        <rFont val="GHEA Grapalat"/>
        <family val="3"/>
      </rPr>
      <t xml:space="preserve">Պատանի շվիահար
</t>
    </r>
    <r>
      <rPr>
        <sz val="9"/>
        <rFont val="GHEA Grapalat"/>
        <family val="3"/>
      </rPr>
      <t xml:space="preserve">(ուսումնական ձեռնարկ)</t>
    </r>
  </si>
  <si>
    <r>
      <rPr>
        <b val="true"/>
        <sz val="9"/>
        <rFont val="GHEA Grapalat"/>
        <family val="3"/>
      </rPr>
      <t xml:space="preserve">Դեկորատիվ կիրառական արվեստ
</t>
    </r>
    <r>
      <rPr>
        <sz val="9"/>
        <rFont val="GHEA Grapalat"/>
        <family val="3"/>
      </rPr>
      <t xml:space="preserve">(դասագիրք)</t>
    </r>
  </si>
  <si>
    <t xml:space="preserve">Նաիրա Դիվանյան
Նունե Պետրոսյան
(կազմողներ)</t>
  </si>
  <si>
    <r>
      <rPr>
        <b val="true"/>
        <sz val="9"/>
        <rFont val="GHEA Grapalat"/>
        <family val="3"/>
      </rPr>
      <t xml:space="preserve">Սոլֆեջո 
</t>
    </r>
    <r>
      <rPr>
        <sz val="9"/>
        <rFont val="GHEA Grapalat"/>
        <family val="3"/>
      </rPr>
      <t xml:space="preserve">1-7 դասարաններ</t>
    </r>
  </si>
  <si>
    <t xml:space="preserve">Վաղարշակ Պեպանյան
(կազմող)</t>
  </si>
  <si>
    <r>
      <rPr>
        <b val="true"/>
        <sz val="9"/>
        <rFont val="GHEA Grapalat"/>
        <family val="3"/>
      </rPr>
      <t xml:space="preserve">Տուբա
</t>
    </r>
    <r>
      <rPr>
        <sz val="9"/>
        <rFont val="GHEA Grapalat"/>
        <family val="3"/>
      </rPr>
      <t xml:space="preserve">(ուսումնական ձեռնարկ)</t>
    </r>
  </si>
  <si>
    <t xml:space="preserve">Ստեփան Բաբաթորոսյան
(կազմող)</t>
  </si>
  <si>
    <t xml:space="preserve">Հայ կոմպոզիտորների մանկական երգեր</t>
  </si>
  <si>
    <t xml:space="preserve">Քրիստաֆոր Զաքյան</t>
  </si>
  <si>
    <t xml:space="preserve">Փոքր թմբուկի
 դասավանդման դպրոց</t>
  </si>
  <si>
    <t xml:space="preserve">Ընդամեն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#,##0.0"/>
    <numFmt numFmtId="168" formatCode="@"/>
    <numFmt numFmtId="169" formatCode="#,##0.0_);\(#,##0.0\)"/>
    <numFmt numFmtId="170" formatCode="#,##0"/>
    <numFmt numFmtId="171" formatCode="0.0"/>
    <numFmt numFmtId="172" formatCode="#,##0.0;[RED]#,##0.0"/>
    <numFmt numFmtId="173" formatCode="#,##0;[RED]#,##0"/>
    <numFmt numFmtId="174" formatCode="_(* #,##0.0_);_(* \(#,##0.0\);_(* \-??_);_(@_)"/>
    <numFmt numFmtId="175" formatCode="0.00"/>
    <numFmt numFmtId="176" formatCode="General"/>
  </numFmts>
  <fonts count="37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Arial"/>
      <family val="2"/>
    </font>
    <font>
      <sz val="9"/>
      <name val="Arial Armenian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i val="true"/>
      <sz val="8"/>
      <name val="GHEA Grapalat"/>
      <family val="3"/>
    </font>
    <font>
      <b val="true"/>
      <i val="true"/>
      <sz val="10"/>
      <name val="GHEA Grapalat"/>
      <family val="3"/>
    </font>
    <font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9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i val="true"/>
      <sz val="9"/>
      <name val="GHEA Grapalat"/>
      <family val="3"/>
    </font>
    <font>
      <sz val="10"/>
      <name val="Sylfaen"/>
      <family val="1"/>
    </font>
    <font>
      <b val="true"/>
      <sz val="12"/>
      <name val="Sylfaen"/>
      <family val="1"/>
    </font>
    <font>
      <b val="true"/>
      <sz val="12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color rgb="FFFF0000"/>
      <name val="GHEA Grapalat"/>
      <family val="3"/>
    </font>
    <font>
      <b val="true"/>
      <u val="single"/>
      <sz val="10"/>
      <name val="GHEA Grapalat"/>
      <family val="3"/>
    </font>
    <font>
      <b val="true"/>
      <u val="single"/>
      <sz val="10"/>
      <color rgb="FF000000"/>
      <name val="GHEA Grapalat"/>
      <family val="3"/>
    </font>
    <font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_2006 migocarumner" xfId="32"/>
    <cellStyle name="Normal_2008orenqhavelvacnerkrt" xfId="33"/>
    <cellStyle name="Normal_2014petpatveramenavejin" xfId="34"/>
    <cellStyle name="Normal_24.4.mshak" xfId="35"/>
    <cellStyle name="Normal_ajakcutyun2012_2015_grakanutyun_mamul_havelvac" xfId="36"/>
    <cellStyle name="Normal_Axjusak22-2,22-3_2016_vergin" xfId="37"/>
    <cellStyle name="Normal_Axjusak22-3,22-4_10" xfId="38"/>
    <cellStyle name="Normal_Flesh_Proforma revised_Geratsschakan plan 15.08.06_2007" xfId="39"/>
    <cellStyle name="Normal_Gayan" xfId="40"/>
    <cellStyle name="Normal_girq" xfId="41"/>
    <cellStyle name="Normal_havelvac 17" xfId="42"/>
    <cellStyle name="Normal_havelvacerit" xfId="43"/>
    <cellStyle name="Normal_havelvacmank_verchnakan.21.2015." xfId="44"/>
    <cellStyle name="Normal_havelvacpet" xfId="45"/>
    <cellStyle name="Normal_havelvacpet_verchnakan.21.2015." xfId="46"/>
    <cellStyle name="Normal_havelvacwchpet" xfId="47"/>
    <cellStyle name="Normal_havelvacwchpet 2" xfId="48"/>
    <cellStyle name="Normal_havelvacwchpet_verchnakan.21.2015." xfId="49"/>
    <cellStyle name="Normal_havelvacwchpet_verchnakan.21.2015. 2" xfId="50"/>
    <cellStyle name="Normal_Petpatver2012" xfId="51"/>
    <cellStyle name="Normal_Sheet1" xfId="52"/>
    <cellStyle name="Normal_verchnakan.21.2015." xfId="53"/>
    <cellStyle name="Normal_verchnakan.21.2015. 3" xfId="54"/>
    <cellStyle name="Style 1" xfId="55"/>
    <cellStyle name="Style 1 2" xfId="56"/>
    <cellStyle name="Style 1_verchnakan_ax21-25_2018" xfId="57"/>
    <cellStyle name="Обычный 2" xfId="58"/>
    <cellStyle name="Обычный 2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uzanna/2018-budget/2018%20budget-VERGNAKAN/2018-budget-VERGNAK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Vnasi hatucum.1.1"/>
      <sheetName val="2.Vnasi hatucum 1.2"/>
      <sheetName val="3. Artmed1.3"/>
      <sheetName val="4.Girq2.1"/>
      <sheetName val="5.Protez2.2"/>
      <sheetName val="6.Protez 2.3"/>
      <sheetName val=" 7.Stres2.4"/>
      <sheetName val="8.Arev2.5"/>
      <sheetName val="9.Arev 2.5.1"/>
      <sheetName val="10.Prkutjin2.6"/>
      <sheetName val="Havastagir"/>
      <sheetName val="Liargeq-kjanq"/>
      <sheetName val="Autizm-agakcucun"/>
      <sheetName val="AMPOP 01"/>
      <sheetName val="11.Spajakan3.1"/>
      <sheetName val="Spajakan3.2.1"/>
      <sheetName val="Spajakan 3.2.2-npast"/>
      <sheetName val="Spajakan-npast-v"/>
      <sheetName val="12.Zin.3.3"/>
      <sheetName val="Zin 3.3.1"/>
      <sheetName val="Zin-3.3.2-npast"/>
      <sheetName val="Zin-npast-v"/>
      <sheetName val="13.Social.3.4"/>
      <sheetName val="Social 3.4.1"/>
      <sheetName val="Social-3.4.2-npast"/>
      <sheetName val="Social-npast-v"/>
      <sheetName val="14.Orenq-vorohum3.5"/>
      <sheetName val="Orenq-vor 3.5.1"/>
      <sheetName val="Orenq-3.5.2-npast"/>
      <sheetName val="15.Ahx.kensat.kf3.6"/>
      <sheetName val="Ashxat. 3.6.1"/>
      <sheetName val="Ashxat.3.6.2-npast"/>
      <sheetName val="Ashxatan-npast-v"/>
      <sheetName val="Kens.npast-ampop"/>
      <sheetName val="Kensat.-npast-v-ampop"/>
      <sheetName val="Kensatoshak-ampop"/>
      <sheetName val="Kutak-kens"/>
      <sheetName val="16.Ti 4.1"/>
      <sheetName val="17.Ti 4.2"/>
      <sheetName val="16-17-Ti.1.4.1.1.1POAK"/>
      <sheetName val="18.Tnajin-spas5.1"/>
      <sheetName val="19.Tnajin spas 5.2"/>
      <sheetName val="18-19Tnajin sp.POAK"/>
      <sheetName val="20.Vardenis6."/>
      <sheetName val="20.1Vardenis POAK"/>
      <sheetName val="21.Araqel7."/>
      <sheetName val="22.Vanagori tun 8."/>
      <sheetName val="Germik-HK-agakc."/>
      <sheetName val="Spitak-HK-agakc."/>
      <sheetName val="POAK-veteran"/>
      <sheetName val="AMPOP 02"/>
      <sheetName val="23.Azgajin heros 1.1"/>
      <sheetName val="Azgajin heros 1.2"/>
      <sheetName val="24.taxum.np.gor2.1"/>
      <sheetName val="taxum.np. gor. 2.2"/>
      <sheetName val="25.gor.npast 4.1"/>
      <sheetName val="gorc.npast 4.2"/>
      <sheetName val="26.gor.mas.usucum 4.3"/>
      <sheetName val="27.gor.hatucum 4.4"/>
      <sheetName val="29.erk.veramas 4.6"/>
      <sheetName val="30.zb.3min.mek.t.hah.mas 4.7"/>
      <sheetName val="Krtatoshak"/>
      <sheetName val="32.taxum.qax 5"/>
      <sheetName val="33.hetazotu 6"/>
      <sheetName val="34.Varcatrv 7.2"/>
      <sheetName val="35.Varcatrv-Npast 7.1"/>
      <sheetName val="36.Eritasar-kentr 8.1"/>
      <sheetName val="36.1.Eritasar-kentr.POAK"/>
      <sheetName val="37.zb.1poxhatucwum 9"/>
      <sheetName val="38.Tonavagar 10"/>
      <sheetName val="39.zb.pet.grancum 11"/>
      <sheetName val="40.Gumri 12.1"/>
      <sheetName val="41.Gumri 12.2"/>
      <sheetName val="40-41.Gumri.POAK"/>
      <sheetName val="Praktika-gorc"/>
      <sheetName val="Harmar-gorc"/>
      <sheetName val="Sezon-ashx"/>
      <sheetName val="Och petakan"/>
      <sheetName val="Gorcatu-ajc"/>
      <sheetName val="Vardz-ashx"/>
      <sheetName val="Anasnapah-ashx"/>
      <sheetName val="Biznes-agakcucun"/>
      <sheetName val="Erit-majr"/>
      <sheetName val="24 tarekan"/>
      <sheetName val="3 tarekan"/>
      <sheetName val="Unison-HK"/>
      <sheetName val="AMPOP 03, 05"/>
      <sheetName val="42.Axqat. npast 1.1"/>
      <sheetName val="43.Axgat.npast 1.2"/>
      <sheetName val="44. 2 tarekan erexa 2.1"/>
      <sheetName val="2 tarekan erexa 2.2"/>
      <sheetName val="45.Erexaji mianvag 3.1"/>
      <sheetName val="Erexaji mianvag 3.2"/>
      <sheetName val=" 46.Mard.ogn.4"/>
      <sheetName val="47.shrganav5.1"/>
      <sheetName val="48.shrganav5.2"/>
      <sheetName val="49.shrganav 5.3"/>
      <sheetName val="50.hxiutjun 6"/>
      <sheetName val="51.Mank.-ampop 7.0"/>
      <sheetName val="52.Mank.-ampop 7.0.0.kap"/>
      <sheetName val="53.Mank-ampop 7.0.0.0.dr."/>
      <sheetName val="51-52-53.Mank.ampop.POAK"/>
      <sheetName val="54.Bernatap 8.1"/>
      <sheetName val="55.Bernatap 8.2"/>
      <sheetName val="56ampop 9.1"/>
      <sheetName val="57.ampop 9.2"/>
      <sheetName val="56-57ampop.POAK"/>
      <sheetName val=" Agabnjak-1"/>
      <sheetName val="Agabnjak-2"/>
      <sheetName val="58.Dat.10"/>
      <sheetName val="59.Dat.11"/>
      <sheetName val="Dat.12"/>
      <sheetName val="60.Ampop12.1"/>
      <sheetName val="61.Ampop 12.2"/>
      <sheetName val="60-61krt.ampop.POAK"/>
      <sheetName val="Kapan 12.1"/>
      <sheetName val="Kapan12.2"/>
      <sheetName val=" 62.Hujsi kamurg 13"/>
      <sheetName val="63.Xnamatar14"/>
      <sheetName val="Erexa-kentron."/>
      <sheetName val="Erexa POAK"/>
      <sheetName val="Arabkir-kentron-agakcucun"/>
      <sheetName val="Erexa-agakc-kentron"/>
      <sheetName val="Erexa-agak-kentron-POAK"/>
      <sheetName val="AMPOP 04"/>
      <sheetName val="66.Veteran.pv 2.1"/>
      <sheetName val="Veteran.pv. 2.2"/>
      <sheetName val=" 67.Paxst.-xnd 3."/>
      <sheetName val="68.Paxst.kac 4."/>
      <sheetName val="68.1Paxst.kac.POAK"/>
      <sheetName val="69.Brnadatv 5."/>
      <sheetName val="70.Hatucum.HPH 6.1"/>
      <sheetName val="Hatucum 6.2"/>
      <sheetName val="71.T-anotevan 7.1"/>
      <sheetName val="72.T-anotevan 7.2"/>
      <sheetName val="71-72. T-anotevanPOAK"/>
      <sheetName val="73.Avand 8.1"/>
      <sheetName val="74.Avand 8.2"/>
      <sheetName val="Avand 8.3"/>
      <sheetName val="AMPOP 07"/>
      <sheetName val="Npast-post 1"/>
      <sheetName val="75.Paxst.kentr 2.1"/>
      <sheetName val="76.Paxst. kentr 2.2"/>
      <sheetName val="75-76Paxst.kentr.POAK"/>
      <sheetName val="77.BSP 3."/>
      <sheetName val="78.SCTG 4."/>
      <sheetName val="79.hahm.baza 5."/>
      <sheetName val="80.GORC 6."/>
      <sheetName val="81.NORQ 7."/>
      <sheetName val=" 82.Manuk 8."/>
      <sheetName val=" 83.Npast-baza 9."/>
      <sheetName val="84.Metod-kadr 10.1"/>
      <sheetName val="85.Metod-kadr 10.2"/>
      <sheetName val="84-85.Metod-kadr.POAK"/>
      <sheetName val=" 86.Npast-2 11."/>
      <sheetName val="87hanrajin 12."/>
      <sheetName val="88.bjuleten 13."/>
      <sheetName val="89.Bareg. 14"/>
      <sheetName val="90.Ashx.tesch 15."/>
      <sheetName val="91.DZEV.TPAGR 16."/>
      <sheetName val="92.BJUL.TPAGR 17."/>
      <sheetName val="93.Araqs 18."/>
      <sheetName val="94.Parnas 19."/>
      <sheetName val="96.Kensatosh. vcarum 32."/>
      <sheetName val="97.Vet.vcarum 33."/>
      <sheetName val="Kens-Post-ampop"/>
      <sheetName val="98.Soc. vcarum"/>
      <sheetName val="99.Traf. soc."/>
      <sheetName val="100.Norq wuxekc."/>
      <sheetName val="Baza-zin"/>
      <sheetName val="Paxstakan"/>
      <sheetName val="Kensatoshak-hamakarg"/>
      <sheetName val="Socpatet-socnax"/>
      <sheetName val="Socpatet-migracia"/>
      <sheetName val="SocFond"/>
      <sheetName val="SocFond-POAK"/>
      <sheetName val="Erexa-krtakan"/>
      <sheetName val="Soc-texekatvucun"/>
      <sheetName val="Portal-baza"/>
      <sheetName val="Sezon-ashx-uxekcum"/>
      <sheetName val="Vardz-ashx-uxekcum"/>
      <sheetName val="Kensatoshak-irazekum"/>
      <sheetName val="Majr-vcharum"/>
      <sheetName val="Socpatet2015-2018"/>
      <sheetName val="Trafiginq-npast-ogn"/>
      <sheetName val="Migracia-npast-ogn"/>
      <sheetName val="Migr-targman"/>
      <sheetName val="Migr-dasyntac."/>
      <sheetName val="Migr-bnakaran"/>
      <sheetName val="AMPOP 09"/>
      <sheetName val="1 H-npast"/>
      <sheetName val="1 H-baza"/>
      <sheetName val="1 H-"/>
      <sheetName val="1 H-post"/>
      <sheetName val="HH.S-npast"/>
      <sheetName val="HH-S-baza"/>
      <sheetName val="HH-S-"/>
      <sheetName val="HH-S-post"/>
      <sheetName val="Bnak-npast"/>
      <sheetName val="Bnak-baza"/>
      <sheetName val="Bnak-"/>
      <sheetName val="Bnak-post"/>
      <sheetName val="Praktika"/>
      <sheetName val="Hashmandam-ashx."/>
      <sheetName val="Eritasard"/>
      <sheetName val="Sos"/>
      <sheetName val="Anotevan-k."/>
      <sheetName val="Ganapar"/>
      <sheetName val="Shtemaran-baza"/>
      <sheetName val="Demografik"/>
      <sheetName val="938-Post"/>
      <sheetName val="938-V"/>
      <sheetName val="Kentron-Traf"/>
      <sheetName val="targman.paxst.-2012-2014"/>
      <sheetName val="tpagr.paxst."/>
      <sheetName val="Trafiqing-M"/>
      <sheetName val="Reintegrum"/>
      <sheetName val="AI-petnpast"/>
      <sheetName val="AI-amsagir"/>
      <sheetName val="Uxegir"/>
      <sheetName val="Agak.Himnadram"/>
      <sheetName val="Germik-himnadram"/>
      <sheetName val="Azgain-inst-kapital"/>
      <sheetName val="AI-gorc"/>
      <sheetName val="AI-soc"/>
      <sheetName val="Erex.-gujq"/>
      <sheetName val="Hanrain-fond"/>
      <sheetName val="Migrac-hetazot."/>
      <sheetName val="Finansakan-baza"/>
      <sheetName val="Integr-baza"/>
      <sheetName val="Mardasir-taracq"/>
      <sheetName val="Erexa-agakcucun-npast"/>
      <sheetName val="Erexa-agakcucun-dzev"/>
      <sheetName val="KF-1-Portal"/>
      <sheetName val="KF-2"/>
      <sheetName val="Terton"/>
      <sheetName val="ZLMN"/>
      <sheetName val="Qaroz"/>
      <sheetName val="Migr-hetazot"/>
      <sheetName val="Qax.njut"/>
      <sheetName val="Anotevan-gujq"/>
      <sheetName val="Baza-ampop"/>
      <sheetName val="Hashmandam"/>
      <sheetName val="Migr-1"/>
      <sheetName val="Migr-2"/>
      <sheetName val="Migr-3"/>
      <sheetName val="Tun"/>
      <sheetName val="Mexvik"/>
      <sheetName val="Kjanq"/>
      <sheetName val="Gujq-1"/>
      <sheetName val="Gujq-2"/>
      <sheetName val="Gujq-3"/>
      <sheetName val="Gujq-4"/>
      <sheetName val="Gujq-5"/>
      <sheetName val="Gujq-6"/>
      <sheetName val="Gujq-7"/>
      <sheetName val="Gujq-8"/>
      <sheetName val="Gujq-9"/>
      <sheetName val="Kensatosh-baza"/>
      <sheetName val="Dat-3"/>
      <sheetName val="Migracia-1"/>
      <sheetName val="Migracia-2"/>
      <sheetName val="Migracia-3"/>
      <sheetName val="Migracia-4"/>
      <sheetName val="Migracia-5"/>
      <sheetName val="Migracia-6"/>
      <sheetName val="Migracia-7"/>
      <sheetName val="Migracia-8"/>
      <sheetName val="ZB-1"/>
      <sheetName val="ZB-2"/>
      <sheetName val="ZB-3"/>
      <sheetName val="ZB-4"/>
      <sheetName val="ZB-5"/>
      <sheetName val="Irazekum"/>
      <sheetName val="Migracia-veradarz"/>
      <sheetName val="Migracia-otarerkeja"/>
      <sheetName val="Migracia-dramognucun"/>
      <sheetName val="Migracia-targmanucun"/>
      <sheetName val="Migracia-tpagrucun"/>
      <sheetName val="Hog-tner"/>
      <sheetName val="Vardz-asx-1"/>
      <sheetName val="Vardz-ashx-2"/>
      <sheetName val="Anasnapah"/>
      <sheetName val="Liargeq-kajnq"/>
      <sheetName val="Migracia-internet"/>
      <sheetName val="migracia-taregirq"/>
      <sheetName val="Majr-vchar"/>
      <sheetName val="Zbaxvac-usucum"/>
      <sheetName val="Petagakcucun"/>
      <sheetName val="Spitak-agakcucun"/>
      <sheetName val="Germik-ajnkjun"/>
      <sheetName val="Trafiking-npast"/>
      <sheetName val="5 tarekan"/>
      <sheetName val="hashm-erexa-agakcucun"/>
      <sheetName val="Yntaniq-agakcucun"/>
      <sheetName val="Hagust-erexa"/>
      <sheetName val="Germik-HK"/>
      <sheetName val="Spitak-HK"/>
      <sheetName val="Eritasard-majr"/>
      <sheetName val="24 tarekan-gorcazurk"/>
      <sheetName val="Erexa-xnamq-poxhatucum"/>
      <sheetName val="Ashx-xezum-poxhatucum"/>
      <sheetName val="Zbaxvac-kentron-Unison"/>
      <sheetName val="Migr-targ"/>
      <sheetName val="Migr-dasyntac"/>
      <sheetName val="Migr-Bnak-subsidia"/>
      <sheetName val="Veteran-otevan"/>
      <sheetName val="Veteran-hangist"/>
      <sheetName val="Nor cragrer"/>
      <sheetName val="AMPOP-MIAJN MER"/>
      <sheetName val="Kutakajin"/>
      <sheetName val="Socpatet"/>
      <sheetName val="nor-59.7"/>
      <sheetName val="Ashxatavardz-hashvark-2013"/>
      <sheetName val="Safaryan-2015-2017-chapaqanak"/>
      <sheetName val="Safaryan-2015-2017-vergnakan"/>
      <sheetName val="Safaryan-2017"/>
      <sheetName val="Mer cragrer-karc"/>
      <sheetName val="AJ-2018-volort"/>
      <sheetName val="AJ-2018-socap"/>
      <sheetName val="AJ-2018-Fond"/>
      <sheetName val="AJ-2018-migracia"/>
      <sheetName val="AJ-FN-2018"/>
      <sheetName val="AJ-2018-PEK"/>
      <sheetName val="AJ-2018-karavarucun"/>
      <sheetName val="Ararkucun-2018"/>
      <sheetName val="2018 budget"/>
      <sheetName val="Socap+Fond"/>
      <sheetName val="2018-Socap"/>
      <sheetName val="Socap"/>
      <sheetName val="2018-Fond"/>
      <sheetName val="Fond"/>
      <sheetName val="2018-migracia"/>
      <sheetName val="Migracia"/>
      <sheetName val="2019-2020"/>
      <sheetName val="Sheet2"/>
      <sheetName val="2019"/>
      <sheetName val="2020"/>
      <sheetName val="Ampop"/>
      <sheetName val="2017-eramsjakner"/>
      <sheetName val="AJ-2017"/>
      <sheetName val="Socnax-vergnakan"/>
      <sheetName val="Fond-vergnakan"/>
      <sheetName val="Migracia-vergnakan"/>
      <sheetName val="PEK"/>
      <sheetName val="Socpatet-vergnakan"/>
      <sheetName val="2017-AJ-socnax"/>
      <sheetName val="2017-AJ-migracia"/>
      <sheetName val="Varchapet-2017-ararkucun"/>
      <sheetName val="Varchapet-2017"/>
      <sheetName val="Varchapet-2017-socnax"/>
      <sheetName val="Varchapet-2017-socap-bacatrucun"/>
      <sheetName val="Varchapet-2017-migracia"/>
      <sheetName val="Varchapet-2017-migr-bacatragir"/>
      <sheetName val="Varchapet-ararkucun-2017-2019"/>
      <sheetName val="Bacatrucun-Socnax-2017-2019"/>
      <sheetName val="Bacatrucun-Migracia-2017-2019"/>
      <sheetName val="Varchapet-2017-2019-ampop"/>
      <sheetName val="Varchapet-2017-2019-Socnax"/>
      <sheetName val="Varchapet-2017-2019-migracia"/>
      <sheetName val="2016-tntesum"/>
      <sheetName val="Varchapet-ararkucun-2016"/>
      <sheetName val="1eramsjak-2016"/>
      <sheetName val="2015-tntesum-11 amis past+"/>
      <sheetName val="2015-spasօxakan-10-amis-"/>
      <sheetName val="2015-spasoxakan-"/>
      <sheetName val="2016 eramsjakner"/>
      <sheetName val="Safaryan-2016"/>
      <sheetName val="Varchapet-2016"/>
      <sheetName val="Varchapet-2016-migracia"/>
      <sheetName val="Migracia-2016"/>
      <sheetName val="Safaryan-2016-2018"/>
      <sheetName val="2016-2018-Varchapet"/>
      <sheetName val="Migracia-2016-2018"/>
      <sheetName val="Migracia-2016-2018-varchapet"/>
      <sheetName val="2016-2018"/>
      <sheetName val="Kutakajin-2015-2018"/>
      <sheetName val="2014-past-september"/>
      <sheetName val="2014-past-hoktember"/>
      <sheetName val="Varchapet-socvolort-2015+"/>
      <sheetName val="SocnaxSAPC-2015+"/>
      <sheetName val="Migracia-Safaryan-2015+"/>
      <sheetName val="Migracia-2015+"/>
      <sheetName val="Migracia-kapital-Safaryan-2015+"/>
      <sheetName val="Migracia-kapital-2015+"/>
      <sheetName val="2015-2017 varchapet-arark"/>
      <sheetName val="2015-2017 Socvolort"/>
      <sheetName val="2015-2017-varchapet"/>
      <sheetName val="Fond-2015-2017"/>
      <sheetName val="Migracia-2015-2017"/>
      <sheetName val="Lala"/>
      <sheetName val="Lala-01.07.2014"/>
      <sheetName val="Hamematakan-2018"/>
      <sheetName val="Nor dasakargum. ru"/>
      <sheetName val="Safaryan-2016-2015"/>
      <sheetName val="KZC-ampop"/>
      <sheetName val="2018-2020-chapaqanak"/>
      <sheetName val="KZC-bacartagir"/>
      <sheetName val="Texekanq"/>
      <sheetName val="Hodvacner"/>
      <sheetName val="Ashxatavarc-hin"/>
      <sheetName val="POAK-soc.2016"/>
      <sheetName val="POAK-tar.2016"/>
      <sheetName val="POAK-T-2017"/>
      <sheetName val="Trafiging-2018"/>
      <sheetName val="HK-2014-2015"/>
      <sheetName val="POAK 2018"/>
      <sheetName val="Himnadram-2017"/>
      <sheetName val="Ararkucun 2010"/>
      <sheetName val="Kapital-2017-2020"/>
      <sheetName val="Npast-gaz"/>
      <sheetName val="Orenq2011"/>
      <sheetName val="Orenq-KZC-2013 B-2015-2017"/>
      <sheetName val="Kapital-soc-ampop"/>
      <sheetName val="Pastaci-zbaxvac"/>
      <sheetName val="Pastaci-POAK- 2010"/>
      <sheetName val="MVF"/>
      <sheetName val="2009-2012 Sharg-verg"/>
      <sheetName val="Tarekan cragir-2012"/>
      <sheetName val="Lracucic-10 %"/>
      <sheetName val="Benzin-500"/>
      <sheetName val="Npast-kensatoshak-spasoxakan"/>
      <sheetName val="Varchapet-ararkucun-2014"/>
      <sheetName val="texekanq-ararkucun"/>
      <sheetName val="SocnaxSocPatet"/>
      <sheetName val="Varchakan-andznakazm"/>
      <sheetName val="Buleten-hxiutun-2013-2014-2015"/>
      <sheetName val="Varchapet-2015"/>
      <sheetName val="nvazagujn-ashx-2014-2015-AI"/>
      <sheetName val="nvazagujn-ashx-2014-2015+AI"/>
      <sheetName val="Kutakajin-past"/>
      <sheetName val="Subsidianer2013-2015"/>
      <sheetName val="HK-2015-2018"/>
      <sheetName val="HK-2017"/>
      <sheetName val="Varchapet-2016-2018"/>
      <sheetName val="Elektraenergia-2015-2018"/>
      <sheetName val="Sheet1"/>
      <sheetName val="el+gaz-2016"/>
      <sheetName val="elektraenergia-2016"/>
      <sheetName val="2017-tntesum-10.01.2017"/>
      <sheetName val="2017-tntesum-vergnakan-naxarar"/>
      <sheetName val="2017-tntesum-vergnakan"/>
      <sheetName val="2017 tntesum"/>
      <sheetName val="2017-verabshxum"/>
      <sheetName val="2018-popox-Lala"/>
      <sheetName val="2018-pop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07">
          <cell r="FI307">
            <v>31401.2392421232</v>
          </cell>
        </row>
      </sheetData>
      <sheetData sheetId="10"/>
      <sheetData sheetId="11">
        <row r="307">
          <cell r="FI307">
            <v>11555.661</v>
          </cell>
        </row>
      </sheetData>
      <sheetData sheetId="12">
        <row r="307">
          <cell r="FI307">
            <v>32800.2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07">
          <cell r="FI307">
            <v>135179.280909091</v>
          </cell>
        </row>
      </sheetData>
      <sheetData sheetId="41"/>
      <sheetData sheetId="42"/>
      <sheetData sheetId="43">
        <row r="307">
          <cell r="FI307">
            <v>13650.0779220779</v>
          </cell>
        </row>
      </sheetData>
      <sheetData sheetId="44"/>
      <sheetData sheetId="45">
        <row r="307">
          <cell r="FI307">
            <v>212913.387</v>
          </cell>
        </row>
      </sheetData>
      <sheetData sheetId="46">
        <row r="307">
          <cell r="FI307">
            <v>24000.219</v>
          </cell>
        </row>
      </sheetData>
      <sheetData sheetId="47">
        <row r="307">
          <cell r="FI307">
            <v>18467.058</v>
          </cell>
        </row>
      </sheetData>
      <sheetData sheetId="48">
        <row r="307">
          <cell r="FI307">
            <v>12444.558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07">
          <cell r="FI307">
            <v>22029.5317448985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07">
          <cell r="FI307">
            <v>9777.867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>
        <row r="307">
          <cell r="FI307">
            <v>74667.348</v>
          </cell>
        </row>
      </sheetData>
      <sheetData sheetId="118"/>
      <sheetData sheetId="119">
        <row r="307">
          <cell r="FI307">
            <v>34585.2016595904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307">
          <cell r="FI307">
            <v>24444.4</v>
          </cell>
        </row>
      </sheetData>
      <sheetData sheetId="129"/>
      <sheetData sheetId="130"/>
      <sheetData sheetId="131"/>
      <sheetData sheetId="132"/>
      <sheetData sheetId="133">
        <row r="307">
          <cell r="FI307">
            <v>52629.116</v>
          </cell>
        </row>
      </sheetData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>
        <row r="307">
          <cell r="FI307">
            <v>89952.2753508772</v>
          </cell>
        </row>
      </sheetData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>
        <row r="307">
          <cell r="FI307">
            <v>19068.558</v>
          </cell>
        </row>
      </sheetData>
      <sheetData sheetId="168"/>
      <sheetData sheetId="169"/>
      <sheetData sheetId="170"/>
      <sheetData sheetId="171"/>
      <sheetData sheetId="172"/>
      <sheetData sheetId="173"/>
      <sheetData sheetId="174">
        <row r="307">
          <cell r="FI307">
            <v>19866.1523809524</v>
          </cell>
        </row>
      </sheetData>
      <sheetData sheetId="175"/>
      <sheetData sheetId="176"/>
      <sheetData sheetId="177">
        <row r="307">
          <cell r="FI307">
            <v>318184.870507532</v>
          </cell>
        </row>
      </sheetData>
      <sheetData sheetId="178"/>
      <sheetData sheetId="179"/>
      <sheetData sheetId="180"/>
      <sheetData sheetId="181">
        <row r="307">
          <cell r="FI307">
            <v>44120.4</v>
          </cell>
        </row>
      </sheetData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>
        <row r="307">
          <cell r="FI307">
            <v>6711.24155844156</v>
          </cell>
        </row>
      </sheetData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6.99"/>
    <col collapsed="false" customWidth="false" hidden="false" outlineLevel="0" max="257" min="3" style="3" width="9.13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6"/>
    </row>
    <row r="5" customFormat="false" ht="12.75" hidden="false" customHeight="true" outlineLevel="0" collapsed="false">
      <c r="A5" s="7" t="s">
        <v>2</v>
      </c>
      <c r="B5" s="7"/>
    </row>
    <row r="6" customFormat="false" ht="13.5" hidden="false" customHeight="false" outlineLevel="0" collapsed="false">
      <c r="A6" s="7"/>
      <c r="B6" s="7"/>
    </row>
    <row r="7" customFormat="false" ht="33.75" hidden="false" customHeight="true" outlineLevel="0" collapsed="false">
      <c r="A7" s="7"/>
      <c r="B7" s="7"/>
    </row>
    <row r="8" customFormat="false" ht="14.25" hidden="false" customHeight="false" outlineLevel="0" collapsed="false"/>
    <row r="9" customFormat="false" ht="51" hidden="false" customHeight="true" outlineLevel="0" collapsed="false">
      <c r="A9" s="8" t="s">
        <v>3</v>
      </c>
      <c r="B9" s="9" t="s">
        <v>4</v>
      </c>
    </row>
    <row r="10" customFormat="false" ht="10.5" hidden="false" customHeight="true" outlineLevel="0" collapsed="false">
      <c r="A10" s="10" t="n">
        <v>1</v>
      </c>
      <c r="B10" s="11" t="n">
        <v>2</v>
      </c>
    </row>
    <row r="11" customFormat="false" ht="48.75" hidden="false" customHeight="true" outlineLevel="0" collapsed="false">
      <c r="A11" s="12" t="s">
        <v>5</v>
      </c>
      <c r="B11" s="13" t="n">
        <f aca="false">B12</f>
        <v>1139967.2</v>
      </c>
    </row>
    <row r="12" customFormat="false" ht="22.5" hidden="false" customHeight="true" outlineLevel="0" collapsed="false">
      <c r="A12" s="14" t="s">
        <v>6</v>
      </c>
      <c r="B12" s="15" t="n">
        <f aca="false">SUM(B14:B47)</f>
        <v>1139967.2</v>
      </c>
    </row>
    <row r="13" customFormat="false" ht="13.5" hidden="false" customHeight="false" outlineLevel="0" collapsed="false">
      <c r="A13" s="16" t="s">
        <v>7</v>
      </c>
      <c r="B13" s="15"/>
    </row>
    <row r="14" customFormat="false" ht="18" hidden="false" customHeight="true" outlineLevel="0" collapsed="false">
      <c r="A14" s="17" t="s">
        <v>8</v>
      </c>
      <c r="B14" s="18" t="n">
        <v>25000</v>
      </c>
    </row>
    <row r="15" customFormat="false" ht="16.5" hidden="false" customHeight="true" outlineLevel="0" collapsed="false">
      <c r="A15" s="17" t="s">
        <v>9</v>
      </c>
      <c r="B15" s="18" t="n">
        <v>28000</v>
      </c>
    </row>
    <row r="16" customFormat="false" ht="15.75" hidden="false" customHeight="true" outlineLevel="0" collapsed="false">
      <c r="A16" s="17" t="s">
        <v>10</v>
      </c>
      <c r="B16" s="18" t="n">
        <v>111900</v>
      </c>
    </row>
    <row r="17" customFormat="false" ht="18" hidden="false" customHeight="true" outlineLevel="0" collapsed="false">
      <c r="A17" s="17" t="s">
        <v>11</v>
      </c>
      <c r="B17" s="18" t="n">
        <v>9417.2</v>
      </c>
    </row>
    <row r="18" customFormat="false" ht="17.25" hidden="false" customHeight="true" outlineLevel="0" collapsed="false">
      <c r="A18" s="17" t="s">
        <v>12</v>
      </c>
      <c r="B18" s="18" t="n">
        <v>15000</v>
      </c>
    </row>
    <row r="19" customFormat="false" ht="16.5" hidden="false" customHeight="true" outlineLevel="0" collapsed="false">
      <c r="A19" s="17" t="s">
        <v>13</v>
      </c>
      <c r="B19" s="18" t="n">
        <v>300900</v>
      </c>
    </row>
    <row r="20" customFormat="false" ht="18" hidden="false" customHeight="true" outlineLevel="0" collapsed="false">
      <c r="A20" s="17" t="s">
        <v>14</v>
      </c>
      <c r="B20" s="18" t="n">
        <v>19800</v>
      </c>
    </row>
    <row r="21" customFormat="false" ht="18" hidden="false" customHeight="true" outlineLevel="0" collapsed="false">
      <c r="A21" s="17" t="s">
        <v>15</v>
      </c>
      <c r="B21" s="18" t="n">
        <f aca="false">7000+2000</f>
        <v>9000</v>
      </c>
    </row>
    <row r="22" customFormat="false" ht="19.5" hidden="false" customHeight="true" outlineLevel="0" collapsed="false">
      <c r="A22" s="17" t="s">
        <v>16</v>
      </c>
      <c r="B22" s="18" t="n">
        <f aca="false">8000+2000</f>
        <v>10000</v>
      </c>
    </row>
    <row r="23" customFormat="false" ht="16.5" hidden="false" customHeight="true" outlineLevel="0" collapsed="false">
      <c r="A23" s="17" t="s">
        <v>17</v>
      </c>
      <c r="B23" s="18" t="n">
        <v>17000</v>
      </c>
    </row>
    <row r="24" customFormat="false" ht="17.25" hidden="false" customHeight="true" outlineLevel="0" collapsed="false">
      <c r="A24" s="17" t="s">
        <v>18</v>
      </c>
      <c r="B24" s="18" t="n">
        <v>164000</v>
      </c>
    </row>
    <row r="25" customFormat="false" ht="18" hidden="false" customHeight="true" outlineLevel="0" collapsed="false">
      <c r="A25" s="17" t="s">
        <v>19</v>
      </c>
      <c r="B25" s="18" t="n">
        <v>18000</v>
      </c>
    </row>
    <row r="26" customFormat="false" ht="20.25" hidden="false" customHeight="true" outlineLevel="0" collapsed="false">
      <c r="A26" s="17" t="s">
        <v>20</v>
      </c>
      <c r="B26" s="18" t="n">
        <v>19000</v>
      </c>
    </row>
    <row r="27" customFormat="false" ht="18" hidden="false" customHeight="true" outlineLevel="0" collapsed="false">
      <c r="A27" s="17" t="s">
        <v>21</v>
      </c>
      <c r="B27" s="18" t="n">
        <v>45100</v>
      </c>
    </row>
    <row r="28" customFormat="false" ht="18" hidden="false" customHeight="true" outlineLevel="0" collapsed="false">
      <c r="A28" s="17" t="s">
        <v>22</v>
      </c>
      <c r="B28" s="18" t="n">
        <v>3000</v>
      </c>
    </row>
    <row r="29" customFormat="false" ht="18.75" hidden="false" customHeight="true" outlineLevel="0" collapsed="false">
      <c r="A29" s="17" t="s">
        <v>23</v>
      </c>
      <c r="B29" s="18" t="n">
        <v>70800</v>
      </c>
    </row>
    <row r="30" customFormat="false" ht="18.75" hidden="false" customHeight="true" outlineLevel="0" collapsed="false">
      <c r="A30" s="17" t="s">
        <v>24</v>
      </c>
      <c r="B30" s="18" t="n">
        <v>65000</v>
      </c>
    </row>
    <row r="31" customFormat="false" ht="18.75" hidden="false" customHeight="true" outlineLevel="0" collapsed="false">
      <c r="A31" s="17" t="s">
        <v>25</v>
      </c>
      <c r="B31" s="18" t="n">
        <v>14000</v>
      </c>
    </row>
    <row r="32" customFormat="false" ht="17.25" hidden="false" customHeight="true" outlineLevel="0" collapsed="false">
      <c r="A32" s="17" t="s">
        <v>26</v>
      </c>
      <c r="B32" s="18" t="n">
        <v>69850</v>
      </c>
    </row>
    <row r="33" customFormat="false" ht="17.25" hidden="false" customHeight="true" outlineLevel="0" collapsed="false">
      <c r="A33" s="17" t="s">
        <v>27</v>
      </c>
      <c r="B33" s="18" t="n">
        <v>14000</v>
      </c>
    </row>
    <row r="34" customFormat="false" ht="18" hidden="false" customHeight="true" outlineLevel="0" collapsed="false">
      <c r="A34" s="17" t="s">
        <v>28</v>
      </c>
      <c r="B34" s="18" t="n">
        <v>25700</v>
      </c>
    </row>
    <row r="35" customFormat="false" ht="20.25" hidden="false" customHeight="true" outlineLevel="0" collapsed="false">
      <c r="A35" s="17" t="s">
        <v>29</v>
      </c>
      <c r="B35" s="18" t="n">
        <v>11000</v>
      </c>
    </row>
    <row r="36" customFormat="false" ht="21.75" hidden="false" customHeight="true" outlineLevel="0" collapsed="false">
      <c r="A36" s="17" t="s">
        <v>30</v>
      </c>
      <c r="B36" s="18" t="n">
        <v>15000</v>
      </c>
    </row>
    <row r="37" customFormat="false" ht="20.25" hidden="false" customHeight="true" outlineLevel="0" collapsed="false">
      <c r="A37" s="17" t="s">
        <v>31</v>
      </c>
      <c r="B37" s="18" t="n">
        <v>11000</v>
      </c>
    </row>
    <row r="38" customFormat="false" ht="17.25" hidden="false" customHeight="true" outlineLevel="0" collapsed="false">
      <c r="A38" s="17" t="s">
        <v>32</v>
      </c>
      <c r="B38" s="18" t="n">
        <v>10000</v>
      </c>
    </row>
    <row r="39" customFormat="false" ht="18" hidden="false" customHeight="true" outlineLevel="0" collapsed="false">
      <c r="A39" s="17" t="s">
        <v>33</v>
      </c>
      <c r="B39" s="18" t="n">
        <v>9000</v>
      </c>
    </row>
    <row r="40" customFormat="false" ht="17.25" hidden="false" customHeight="true" outlineLevel="0" collapsed="false">
      <c r="A40" s="17" t="s">
        <v>34</v>
      </c>
      <c r="B40" s="18" t="n">
        <f aca="false">1500+2500</f>
        <v>4000</v>
      </c>
    </row>
    <row r="41" customFormat="false" ht="17.25" hidden="false" customHeight="true" outlineLevel="0" collapsed="false">
      <c r="A41" s="17" t="s">
        <v>35</v>
      </c>
      <c r="B41" s="18" t="n">
        <v>5500</v>
      </c>
    </row>
    <row r="42" customFormat="false" ht="18" hidden="false" customHeight="true" outlineLevel="0" collapsed="false">
      <c r="A42" s="17" t="s">
        <v>36</v>
      </c>
      <c r="B42" s="18" t="n">
        <v>5000</v>
      </c>
    </row>
    <row r="43" customFormat="false" ht="18.75" hidden="false" customHeight="true" outlineLevel="0" collapsed="false">
      <c r="A43" s="17" t="s">
        <v>37</v>
      </c>
      <c r="B43" s="18" t="n">
        <v>5000</v>
      </c>
    </row>
    <row r="44" customFormat="false" ht="18.75" hidden="false" customHeight="true" outlineLevel="0" collapsed="false">
      <c r="A44" s="19" t="s">
        <v>38</v>
      </c>
      <c r="B44" s="18" t="n">
        <v>3000</v>
      </c>
    </row>
    <row r="45" customFormat="false" ht="18.75" hidden="false" customHeight="true" outlineLevel="0" collapsed="false">
      <c r="A45" s="19" t="s">
        <v>39</v>
      </c>
      <c r="B45" s="18" t="n">
        <v>3000</v>
      </c>
    </row>
    <row r="46" customFormat="false" ht="18.75" hidden="false" customHeight="true" outlineLevel="0" collapsed="false">
      <c r="A46" s="19" t="s">
        <v>40</v>
      </c>
      <c r="B46" s="18" t="n">
        <v>2000</v>
      </c>
    </row>
    <row r="47" customFormat="false" ht="23.25" hidden="false" customHeight="true" outlineLevel="0" collapsed="false">
      <c r="A47" s="20" t="s">
        <v>41</v>
      </c>
      <c r="B47" s="21" t="n">
        <v>2000</v>
      </c>
    </row>
    <row r="48" customFormat="false" ht="21.75" hidden="false" customHeight="true" outlineLevel="0" collapsed="false">
      <c r="A48" s="22" t="s">
        <v>42</v>
      </c>
      <c r="B48" s="23" t="n">
        <f aca="false">B49</f>
        <v>9000</v>
      </c>
    </row>
    <row r="49" customFormat="false" ht="18" hidden="false" customHeight="true" outlineLevel="0" collapsed="false">
      <c r="A49" s="14" t="s">
        <v>6</v>
      </c>
      <c r="B49" s="15" t="n">
        <f aca="false">B51+B52+B53+B54</f>
        <v>9000</v>
      </c>
    </row>
    <row r="50" customFormat="false" ht="13.5" hidden="false" customHeight="false" outlineLevel="0" collapsed="false">
      <c r="A50" s="16" t="s">
        <v>7</v>
      </c>
      <c r="B50" s="24"/>
    </row>
    <row r="51" customFormat="false" ht="17.25" hidden="false" customHeight="true" outlineLevel="0" collapsed="false">
      <c r="A51" s="25" t="s">
        <v>43</v>
      </c>
      <c r="B51" s="24" t="n">
        <v>1000</v>
      </c>
    </row>
    <row r="52" customFormat="false" ht="18" hidden="false" customHeight="true" outlineLevel="0" collapsed="false">
      <c r="A52" s="25" t="s">
        <v>44</v>
      </c>
      <c r="B52" s="24" t="n">
        <v>3000</v>
      </c>
    </row>
    <row r="53" customFormat="false" ht="18" hidden="false" customHeight="true" outlineLevel="0" collapsed="false">
      <c r="A53" s="25" t="s">
        <v>45</v>
      </c>
      <c r="B53" s="24" t="n">
        <v>3000</v>
      </c>
    </row>
    <row r="54" customFormat="false" ht="19.5" hidden="false" customHeight="true" outlineLevel="0" collapsed="false">
      <c r="A54" s="26" t="s">
        <v>46</v>
      </c>
      <c r="B54" s="27" t="n">
        <v>2000</v>
      </c>
    </row>
    <row r="55" customFormat="false" ht="19.5" hidden="false" customHeight="true" outlineLevel="0" collapsed="false">
      <c r="A55" s="28" t="s">
        <v>47</v>
      </c>
      <c r="B55" s="29" t="n">
        <f aca="false">B56</f>
        <v>5178.7</v>
      </c>
    </row>
    <row r="56" customFormat="false" ht="18.75" hidden="false" customHeight="true" outlineLevel="0" collapsed="false">
      <c r="A56" s="14" t="s">
        <v>48</v>
      </c>
      <c r="B56" s="15" t="n">
        <f aca="false">B57</f>
        <v>5178.7</v>
      </c>
    </row>
    <row r="57" customFormat="false" ht="20.25" hidden="false" customHeight="true" outlineLevel="0" collapsed="false">
      <c r="A57" s="30" t="s">
        <v>49</v>
      </c>
      <c r="B57" s="31" t="n">
        <v>5178.7</v>
      </c>
    </row>
    <row r="58" customFormat="false" ht="20.25" hidden="false" customHeight="true" outlineLevel="0" collapsed="false">
      <c r="A58" s="32" t="s">
        <v>50</v>
      </c>
      <c r="B58" s="29" t="n">
        <f aca="false">B60</f>
        <v>4096</v>
      </c>
    </row>
    <row r="59" customFormat="false" ht="16.5" hidden="false" customHeight="true" outlineLevel="0" collapsed="false">
      <c r="A59" s="14" t="s">
        <v>48</v>
      </c>
      <c r="B59" s="15" t="n">
        <f aca="false">B60</f>
        <v>4096</v>
      </c>
    </row>
    <row r="60" customFormat="false" ht="21.75" hidden="false" customHeight="true" outlineLevel="0" collapsed="false">
      <c r="A60" s="33" t="s">
        <v>51</v>
      </c>
      <c r="B60" s="27" t="n">
        <v>4096</v>
      </c>
    </row>
    <row r="61" customFormat="false" ht="31.5" hidden="false" customHeight="true" outlineLevel="0" collapsed="false">
      <c r="A61" s="32" t="s">
        <v>52</v>
      </c>
      <c r="B61" s="34" t="n">
        <f aca="false">B62</f>
        <v>13022.2</v>
      </c>
    </row>
    <row r="62" customFormat="false" ht="22.5" hidden="false" customHeight="true" outlineLevel="0" collapsed="false">
      <c r="A62" s="14" t="s">
        <v>6</v>
      </c>
      <c r="B62" s="35" t="n">
        <f aca="false">B63</f>
        <v>13022.2</v>
      </c>
    </row>
    <row r="63" customFormat="false" ht="22.5" hidden="false" customHeight="true" outlineLevel="0" collapsed="false">
      <c r="A63" s="26" t="s">
        <v>53</v>
      </c>
      <c r="B63" s="36" t="n">
        <v>13022.2</v>
      </c>
    </row>
    <row r="64" customFormat="false" ht="46.5" hidden="false" customHeight="true" outlineLevel="0" collapsed="false">
      <c r="A64" s="37" t="s">
        <v>54</v>
      </c>
      <c r="B64" s="38" t="n">
        <f aca="false">B65</f>
        <v>24340</v>
      </c>
    </row>
    <row r="65" customFormat="false" ht="24" hidden="false" customHeight="true" outlineLevel="0" collapsed="false">
      <c r="A65" s="39" t="s">
        <v>6</v>
      </c>
      <c r="B65" s="40" t="n">
        <f aca="false">B66</f>
        <v>24340</v>
      </c>
    </row>
    <row r="66" customFormat="false" ht="36" hidden="false" customHeight="true" outlineLevel="0" collapsed="false">
      <c r="A66" s="41" t="s">
        <v>55</v>
      </c>
      <c r="B66" s="42" t="n">
        <v>24340</v>
      </c>
    </row>
    <row r="67" customFormat="false" ht="48.75" hidden="false" customHeight="true" outlineLevel="0" collapsed="false">
      <c r="A67" s="37" t="s">
        <v>56</v>
      </c>
      <c r="B67" s="38" t="n">
        <f aca="false">B69</f>
        <v>54081</v>
      </c>
    </row>
    <row r="68" customFormat="false" ht="23.25" hidden="false" customHeight="true" outlineLevel="0" collapsed="false">
      <c r="A68" s="39" t="s">
        <v>6</v>
      </c>
      <c r="B68" s="43" t="n">
        <f aca="false">B69</f>
        <v>54081</v>
      </c>
    </row>
    <row r="69" customFormat="false" ht="36.75" hidden="false" customHeight="true" outlineLevel="0" collapsed="false">
      <c r="A69" s="41" t="s">
        <v>55</v>
      </c>
      <c r="B69" s="44" t="n">
        <v>54081</v>
      </c>
    </row>
    <row r="70" customFormat="false" ht="50.25" hidden="false" customHeight="true" outlineLevel="0" collapsed="false">
      <c r="A70" s="37" t="s">
        <v>57</v>
      </c>
      <c r="B70" s="38" t="n">
        <f aca="false">B71</f>
        <v>6869</v>
      </c>
    </row>
    <row r="71" customFormat="false" ht="25.5" hidden="false" customHeight="true" outlineLevel="0" collapsed="false">
      <c r="A71" s="39" t="s">
        <v>6</v>
      </c>
      <c r="B71" s="40" t="n">
        <f aca="false">B72</f>
        <v>6869</v>
      </c>
    </row>
    <row r="72" customFormat="false" ht="21.75" hidden="false" customHeight="true" outlineLevel="0" collapsed="false">
      <c r="A72" s="45" t="s">
        <v>44</v>
      </c>
      <c r="B72" s="42" t="n">
        <v>6869</v>
      </c>
    </row>
    <row r="73" customFormat="false" ht="51" hidden="false" customHeight="true" outlineLevel="0" collapsed="false">
      <c r="A73" s="37" t="s">
        <v>58</v>
      </c>
      <c r="B73" s="38" t="n">
        <f aca="false">B74</f>
        <v>14707</v>
      </c>
    </row>
    <row r="74" customFormat="false" ht="23.25" hidden="false" customHeight="true" outlineLevel="0" collapsed="false">
      <c r="A74" s="39" t="s">
        <v>6</v>
      </c>
      <c r="B74" s="40" t="n">
        <f aca="false">B75</f>
        <v>14707</v>
      </c>
    </row>
    <row r="75" customFormat="false" ht="28.5" hidden="false" customHeight="true" outlineLevel="0" collapsed="false">
      <c r="A75" s="26" t="s">
        <v>45</v>
      </c>
      <c r="B75" s="42" t="n">
        <v>14707</v>
      </c>
    </row>
    <row r="76" customFormat="false" ht="36" hidden="false" customHeight="true" outlineLevel="0" collapsed="false">
      <c r="A76" s="37" t="s">
        <v>59</v>
      </c>
      <c r="B76" s="38" t="n">
        <f aca="false">B77</f>
        <v>27725.3</v>
      </c>
    </row>
    <row r="77" customFormat="false" ht="21" hidden="false" customHeight="true" outlineLevel="0" collapsed="false">
      <c r="A77" s="39" t="s">
        <v>6</v>
      </c>
      <c r="B77" s="40" t="n">
        <f aca="false">B78</f>
        <v>27725.3</v>
      </c>
    </row>
    <row r="78" customFormat="false" ht="24.75" hidden="false" customHeight="true" outlineLevel="0" collapsed="false">
      <c r="A78" s="45" t="s">
        <v>30</v>
      </c>
      <c r="B78" s="42" t="n">
        <v>27725.3</v>
      </c>
    </row>
  </sheetData>
  <mergeCells count="1">
    <mergeCell ref="A5:B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5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9" activeCellId="0" sqref="J99"/>
    </sheetView>
  </sheetViews>
  <sheetFormatPr defaultColWidth="9.1328125" defaultRowHeight="13.5" zeroHeight="false" outlineLevelRow="0" outlineLevelCol="0"/>
  <cols>
    <col collapsed="false" customWidth="true" hidden="true" outlineLevel="0" max="1" min="1" style="151" width="3.99"/>
    <col collapsed="false" customWidth="true" hidden="false" outlineLevel="0" max="2" min="2" style="152" width="35.7"/>
    <col collapsed="false" customWidth="true" hidden="false" outlineLevel="0" max="3" min="3" style="152" width="33.56"/>
    <col collapsed="false" customWidth="true" hidden="false" outlineLevel="0" max="4" min="4" style="152" width="15.7"/>
    <col collapsed="false" customWidth="false" hidden="false" outlineLevel="0" max="257" min="5" style="151" width="9.13"/>
  </cols>
  <sheetData>
    <row r="1" customFormat="false" ht="11.25" hidden="false" customHeight="true" outlineLevel="0" collapsed="false">
      <c r="D1" s="153" t="s">
        <v>0</v>
      </c>
    </row>
    <row r="2" customFormat="false" ht="13.5" hidden="false" customHeight="true" outlineLevel="0" collapsed="false">
      <c r="D2" s="153" t="s">
        <v>263</v>
      </c>
    </row>
    <row r="3" customFormat="false" ht="13.5" hidden="false" customHeight="false" outlineLevel="0" collapsed="false">
      <c r="D3" s="154"/>
    </row>
    <row r="4" customFormat="false" ht="13.5" hidden="false" customHeight="false" outlineLevel="0" collapsed="false">
      <c r="D4" s="155"/>
    </row>
    <row r="5" customFormat="false" ht="13.5" hidden="false" customHeight="true" outlineLevel="0" collapsed="false">
      <c r="B5" s="156" t="s">
        <v>264</v>
      </c>
      <c r="C5" s="156"/>
      <c r="D5" s="156"/>
    </row>
    <row r="6" customFormat="false" ht="43.5" hidden="false" customHeight="true" outlineLevel="0" collapsed="false">
      <c r="A6" s="157"/>
      <c r="B6" s="156"/>
      <c r="C6" s="156"/>
      <c r="D6" s="156"/>
    </row>
    <row r="7" customFormat="false" ht="14.25" hidden="false" customHeight="true" outlineLevel="0" collapsed="false">
      <c r="C7" s="158"/>
      <c r="D7" s="158"/>
    </row>
    <row r="8" customFormat="false" ht="94.5" hidden="false" customHeight="true" outlineLevel="0" collapsed="false">
      <c r="A8" s="159" t="s">
        <v>259</v>
      </c>
      <c r="B8" s="160" t="s">
        <v>3</v>
      </c>
      <c r="C8" s="161" t="s">
        <v>265</v>
      </c>
      <c r="D8" s="162" t="s">
        <v>128</v>
      </c>
    </row>
    <row r="9" customFormat="false" ht="10.5" hidden="false" customHeight="true" outlineLevel="0" collapsed="false">
      <c r="A9" s="159"/>
      <c r="B9" s="163" t="n">
        <v>1</v>
      </c>
      <c r="C9" s="164" t="n">
        <v>2</v>
      </c>
      <c r="D9" s="165" t="s">
        <v>266</v>
      </c>
    </row>
    <row r="10" customFormat="false" ht="18.75" hidden="false" customHeight="true" outlineLevel="0" collapsed="false">
      <c r="A10" s="159"/>
      <c r="B10" s="166" t="s">
        <v>267</v>
      </c>
      <c r="C10" s="166"/>
      <c r="D10" s="167" t="n">
        <f aca="false">D11</f>
        <v>69297.4</v>
      </c>
    </row>
    <row r="11" customFormat="false" ht="17.25" hidden="false" customHeight="true" outlineLevel="0" collapsed="false">
      <c r="A11" s="159"/>
      <c r="B11" s="168" t="s">
        <v>144</v>
      </c>
      <c r="C11" s="168"/>
      <c r="D11" s="169" t="n">
        <f aca="false">D13+D14</f>
        <v>69297.4</v>
      </c>
    </row>
    <row r="12" customFormat="false" ht="13.5" hidden="false" customHeight="true" outlineLevel="0" collapsed="false">
      <c r="A12" s="159"/>
      <c r="B12" s="170" t="s">
        <v>189</v>
      </c>
      <c r="C12" s="170"/>
      <c r="D12" s="169"/>
    </row>
    <row r="13" customFormat="false" ht="27" hidden="false" customHeight="true" outlineLevel="0" collapsed="false">
      <c r="A13" s="159"/>
      <c r="B13" s="171" t="s">
        <v>268</v>
      </c>
      <c r="C13" s="172" t="s">
        <v>269</v>
      </c>
      <c r="D13" s="173" t="n">
        <v>44428.2</v>
      </c>
    </row>
    <row r="14" customFormat="false" ht="36" hidden="false" customHeight="true" outlineLevel="0" collapsed="false">
      <c r="A14" s="159"/>
      <c r="B14" s="174" t="s">
        <v>270</v>
      </c>
      <c r="C14" s="175" t="s">
        <v>271</v>
      </c>
      <c r="D14" s="176" t="n">
        <v>24869.2</v>
      </c>
    </row>
    <row r="15" customFormat="false" ht="21" hidden="false" customHeight="true" outlineLevel="0" collapsed="false">
      <c r="A15" s="159"/>
      <c r="B15" s="177" t="s">
        <v>272</v>
      </c>
      <c r="C15" s="177"/>
      <c r="D15" s="178" t="n">
        <f aca="false">D18+D34+D41+D53+D58+D94</f>
        <v>45887.1</v>
      </c>
    </row>
    <row r="16" customFormat="false" ht="19.5" hidden="false" customHeight="true" outlineLevel="0" collapsed="false">
      <c r="A16" s="159"/>
      <c r="B16" s="179" t="s">
        <v>144</v>
      </c>
      <c r="C16" s="179"/>
      <c r="D16" s="180" t="n">
        <f aca="false">D15</f>
        <v>45887.1</v>
      </c>
    </row>
    <row r="17" customFormat="false" ht="13.5" hidden="false" customHeight="true" outlineLevel="0" collapsed="false">
      <c r="A17" s="159"/>
      <c r="B17" s="181" t="s">
        <v>189</v>
      </c>
      <c r="C17" s="181"/>
      <c r="D17" s="182"/>
    </row>
    <row r="18" customFormat="false" ht="22.5" hidden="false" customHeight="true" outlineLevel="0" collapsed="false">
      <c r="A18" s="159"/>
      <c r="B18" s="179" t="s">
        <v>273</v>
      </c>
      <c r="C18" s="179"/>
      <c r="D18" s="180" t="n">
        <f aca="false">SUM(D21:D32)</f>
        <v>7000</v>
      </c>
    </row>
    <row r="19" customFormat="false" ht="15.75" hidden="false" customHeight="true" outlineLevel="0" collapsed="false">
      <c r="A19" s="183"/>
      <c r="B19" s="181" t="s">
        <v>189</v>
      </c>
      <c r="C19" s="181"/>
      <c r="D19" s="184"/>
    </row>
    <row r="20" customFormat="false" ht="18.75" hidden="false" customHeight="true" outlineLevel="0" collapsed="false">
      <c r="A20" s="183"/>
      <c r="B20" s="185" t="s">
        <v>274</v>
      </c>
      <c r="C20" s="185"/>
      <c r="D20" s="186"/>
    </row>
    <row r="21" customFormat="false" ht="30" hidden="false" customHeight="true" outlineLevel="0" collapsed="false">
      <c r="A21" s="183" t="n">
        <v>1</v>
      </c>
      <c r="B21" s="25" t="s">
        <v>275</v>
      </c>
      <c r="C21" s="187" t="s">
        <v>276</v>
      </c>
      <c r="D21" s="188" t="n">
        <v>900</v>
      </c>
    </row>
    <row r="22" customFormat="false" ht="30" hidden="false" customHeight="true" outlineLevel="0" collapsed="false">
      <c r="A22" s="183" t="n">
        <v>2</v>
      </c>
      <c r="B22" s="25" t="s">
        <v>277</v>
      </c>
      <c r="C22" s="187" t="s">
        <v>278</v>
      </c>
      <c r="D22" s="188" t="n">
        <v>900</v>
      </c>
    </row>
    <row r="23" customFormat="false" ht="21" hidden="false" customHeight="true" outlineLevel="0" collapsed="false">
      <c r="A23" s="183" t="n">
        <v>3</v>
      </c>
      <c r="B23" s="25" t="s">
        <v>279</v>
      </c>
      <c r="C23" s="187" t="s">
        <v>280</v>
      </c>
      <c r="D23" s="188" t="n">
        <v>500</v>
      </c>
    </row>
    <row r="24" customFormat="false" ht="30.75" hidden="false" customHeight="true" outlineLevel="0" collapsed="false">
      <c r="A24" s="183" t="n">
        <v>4</v>
      </c>
      <c r="B24" s="25" t="s">
        <v>281</v>
      </c>
      <c r="C24" s="187" t="s">
        <v>282</v>
      </c>
      <c r="D24" s="188" t="n">
        <v>900</v>
      </c>
    </row>
    <row r="25" customFormat="false" ht="29.25" hidden="false" customHeight="true" outlineLevel="0" collapsed="false">
      <c r="A25" s="183" t="n">
        <v>6</v>
      </c>
      <c r="B25" s="25" t="s">
        <v>283</v>
      </c>
      <c r="C25" s="187" t="s">
        <v>284</v>
      </c>
      <c r="D25" s="188" t="n">
        <v>500</v>
      </c>
    </row>
    <row r="26" customFormat="false" ht="32.25" hidden="false" customHeight="true" outlineLevel="0" collapsed="false">
      <c r="A26" s="183" t="n">
        <v>7</v>
      </c>
      <c r="B26" s="25" t="s">
        <v>285</v>
      </c>
      <c r="C26" s="187" t="s">
        <v>286</v>
      </c>
      <c r="D26" s="188" t="n">
        <v>500</v>
      </c>
    </row>
    <row r="27" customFormat="false" ht="34.5" hidden="false" customHeight="true" outlineLevel="0" collapsed="false">
      <c r="A27" s="183" t="n">
        <v>8</v>
      </c>
      <c r="B27" s="25" t="s">
        <v>287</v>
      </c>
      <c r="C27" s="187" t="s">
        <v>288</v>
      </c>
      <c r="D27" s="188" t="n">
        <v>500</v>
      </c>
    </row>
    <row r="28" customFormat="false" ht="33.75" hidden="false" customHeight="true" outlineLevel="0" collapsed="false">
      <c r="A28" s="183" t="n">
        <v>9</v>
      </c>
      <c r="B28" s="25" t="s">
        <v>289</v>
      </c>
      <c r="C28" s="187" t="s">
        <v>290</v>
      </c>
      <c r="D28" s="188" t="n">
        <v>500</v>
      </c>
    </row>
    <row r="29" customFormat="false" ht="60.75" hidden="false" customHeight="true" outlineLevel="0" collapsed="false">
      <c r="A29" s="183"/>
      <c r="B29" s="25" t="s">
        <v>291</v>
      </c>
      <c r="C29" s="187" t="s">
        <v>292</v>
      </c>
      <c r="D29" s="188" t="n">
        <v>800</v>
      </c>
    </row>
    <row r="30" customFormat="false" ht="30" hidden="false" customHeight="true" outlineLevel="0" collapsed="false">
      <c r="A30" s="183"/>
      <c r="B30" s="25" t="s">
        <v>293</v>
      </c>
      <c r="C30" s="187" t="s">
        <v>294</v>
      </c>
      <c r="D30" s="188" t="n">
        <v>500</v>
      </c>
    </row>
    <row r="31" customFormat="false" ht="13.5" hidden="false" customHeight="true" outlineLevel="0" collapsed="false">
      <c r="A31" s="183"/>
      <c r="B31" s="185" t="s">
        <v>295</v>
      </c>
      <c r="C31" s="185"/>
      <c r="D31" s="189"/>
    </row>
    <row r="32" customFormat="false" ht="31.5" hidden="false" customHeight="true" outlineLevel="0" collapsed="false">
      <c r="A32" s="183" t="n">
        <v>13</v>
      </c>
      <c r="B32" s="25" t="s">
        <v>296</v>
      </c>
      <c r="C32" s="187" t="s">
        <v>297</v>
      </c>
      <c r="D32" s="188" t="n">
        <v>500</v>
      </c>
    </row>
    <row r="33" customFormat="false" ht="4.5" hidden="false" customHeight="true" outlineLevel="0" collapsed="false">
      <c r="A33" s="183"/>
      <c r="B33" s="190"/>
      <c r="C33" s="191"/>
      <c r="D33" s="186"/>
    </row>
    <row r="34" customFormat="false" ht="39" hidden="false" customHeight="true" outlineLevel="0" collapsed="false">
      <c r="A34" s="183"/>
      <c r="B34" s="14" t="s">
        <v>298</v>
      </c>
      <c r="C34" s="14"/>
      <c r="D34" s="180" t="n">
        <f aca="false">SUM(D36:D40)</f>
        <v>5500</v>
      </c>
    </row>
    <row r="35" customFormat="false" ht="15" hidden="false" customHeight="true" outlineLevel="0" collapsed="false">
      <c r="A35" s="183"/>
      <c r="B35" s="181" t="s">
        <v>189</v>
      </c>
      <c r="C35" s="181"/>
      <c r="D35" s="182"/>
    </row>
    <row r="36" customFormat="false" ht="20.25" hidden="false" customHeight="true" outlineLevel="0" collapsed="false">
      <c r="A36" s="183"/>
      <c r="B36" s="25" t="s">
        <v>299</v>
      </c>
      <c r="C36" s="192" t="s">
        <v>300</v>
      </c>
      <c r="D36" s="188" t="n">
        <v>1200</v>
      </c>
    </row>
    <row r="37" customFormat="false" ht="20.25" hidden="false" customHeight="true" outlineLevel="0" collapsed="false">
      <c r="A37" s="183"/>
      <c r="B37" s="25" t="s">
        <v>301</v>
      </c>
      <c r="C37" s="192" t="s">
        <v>302</v>
      </c>
      <c r="D37" s="188" t="n">
        <v>1000</v>
      </c>
    </row>
    <row r="38" customFormat="false" ht="29.25" hidden="false" customHeight="true" outlineLevel="0" collapsed="false">
      <c r="A38" s="183" t="n">
        <v>14</v>
      </c>
      <c r="B38" s="25" t="s">
        <v>303</v>
      </c>
      <c r="C38" s="187" t="s">
        <v>304</v>
      </c>
      <c r="D38" s="188" t="n">
        <v>1000</v>
      </c>
    </row>
    <row r="39" customFormat="false" ht="45" hidden="false" customHeight="true" outlineLevel="0" collapsed="false">
      <c r="A39" s="183"/>
      <c r="B39" s="193" t="s">
        <v>305</v>
      </c>
      <c r="C39" s="187" t="s">
        <v>306</v>
      </c>
      <c r="D39" s="189" t="n">
        <v>1500</v>
      </c>
    </row>
    <row r="40" customFormat="false" ht="49.5" hidden="false" customHeight="true" outlineLevel="0" collapsed="false">
      <c r="A40" s="183"/>
      <c r="B40" s="25" t="s">
        <v>307</v>
      </c>
      <c r="C40" s="187" t="s">
        <v>308</v>
      </c>
      <c r="D40" s="188" t="n">
        <v>800</v>
      </c>
    </row>
    <row r="41" customFormat="false" ht="32.25" hidden="false" customHeight="true" outlineLevel="0" collapsed="false">
      <c r="A41" s="183"/>
      <c r="B41" s="14" t="s">
        <v>309</v>
      </c>
      <c r="C41" s="14"/>
      <c r="D41" s="182" t="n">
        <f aca="false">SUM(D43:D51)</f>
        <v>18687.1</v>
      </c>
    </row>
    <row r="42" customFormat="false" ht="13.5" hidden="false" customHeight="true" outlineLevel="0" collapsed="false">
      <c r="A42" s="183"/>
      <c r="B42" s="181" t="s">
        <v>189</v>
      </c>
      <c r="C42" s="181"/>
      <c r="D42" s="186"/>
    </row>
    <row r="43" customFormat="false" ht="33" hidden="false" customHeight="true" outlineLevel="0" collapsed="false">
      <c r="A43" s="183"/>
      <c r="B43" s="25" t="s">
        <v>310</v>
      </c>
      <c r="C43" s="187" t="s">
        <v>311</v>
      </c>
      <c r="D43" s="194" t="n">
        <v>3000</v>
      </c>
    </row>
    <row r="44" customFormat="false" ht="36.75" hidden="false" customHeight="true" outlineLevel="0" collapsed="false">
      <c r="A44" s="183"/>
      <c r="B44" s="25" t="s">
        <v>312</v>
      </c>
      <c r="C44" s="187" t="s">
        <v>313</v>
      </c>
      <c r="D44" s="194" t="n">
        <v>4000</v>
      </c>
    </row>
    <row r="45" customFormat="false" ht="23.25" hidden="false" customHeight="true" outlineLevel="0" collapsed="false">
      <c r="A45" s="183"/>
      <c r="B45" s="25" t="s">
        <v>314</v>
      </c>
      <c r="C45" s="187" t="s">
        <v>315</v>
      </c>
      <c r="D45" s="194" t="n">
        <v>2000</v>
      </c>
    </row>
    <row r="46" customFormat="false" ht="23.25" hidden="false" customHeight="true" outlineLevel="0" collapsed="false">
      <c r="A46" s="183"/>
      <c r="B46" s="25" t="s">
        <v>316</v>
      </c>
      <c r="C46" s="187" t="s">
        <v>317</v>
      </c>
      <c r="D46" s="194" t="n">
        <v>1187.1</v>
      </c>
    </row>
    <row r="47" customFormat="false" ht="23.25" hidden="false" customHeight="true" outlineLevel="0" collapsed="false">
      <c r="A47" s="183"/>
      <c r="B47" s="25" t="s">
        <v>318</v>
      </c>
      <c r="C47" s="187" t="s">
        <v>319</v>
      </c>
      <c r="D47" s="194" t="n">
        <v>2400</v>
      </c>
    </row>
    <row r="48" customFormat="false" ht="23.25" hidden="false" customHeight="true" outlineLevel="0" collapsed="false">
      <c r="A48" s="183"/>
      <c r="B48" s="25" t="s">
        <v>320</v>
      </c>
      <c r="C48" s="187" t="s">
        <v>321</v>
      </c>
      <c r="D48" s="194" t="n">
        <v>2000</v>
      </c>
    </row>
    <row r="49" customFormat="false" ht="23.25" hidden="false" customHeight="true" outlineLevel="0" collapsed="false">
      <c r="A49" s="183"/>
      <c r="B49" s="25" t="s">
        <v>322</v>
      </c>
      <c r="C49" s="187" t="s">
        <v>323</v>
      </c>
      <c r="D49" s="194" t="n">
        <v>1000</v>
      </c>
    </row>
    <row r="50" customFormat="false" ht="23.25" hidden="false" customHeight="true" outlineLevel="0" collapsed="false">
      <c r="A50" s="183"/>
      <c r="B50" s="25" t="s">
        <v>324</v>
      </c>
      <c r="C50" s="187" t="s">
        <v>325</v>
      </c>
      <c r="D50" s="194" t="n">
        <v>1800</v>
      </c>
    </row>
    <row r="51" customFormat="false" ht="23.25" hidden="false" customHeight="true" outlineLevel="0" collapsed="false">
      <c r="A51" s="183"/>
      <c r="B51" s="193" t="s">
        <v>326</v>
      </c>
      <c r="C51" s="195" t="s">
        <v>327</v>
      </c>
      <c r="D51" s="24" t="n">
        <v>1300</v>
      </c>
    </row>
    <row r="52" customFormat="false" ht="4.5" hidden="false" customHeight="true" outlineLevel="0" collapsed="false">
      <c r="A52" s="183"/>
      <c r="B52" s="190"/>
      <c r="C52" s="191"/>
      <c r="D52" s="186"/>
    </row>
    <row r="53" customFormat="false" ht="44.25" hidden="false" customHeight="true" outlineLevel="0" collapsed="false">
      <c r="A53" s="183"/>
      <c r="B53" s="14" t="s">
        <v>328</v>
      </c>
      <c r="C53" s="14"/>
      <c r="D53" s="180" t="n">
        <f aca="false">D55+D56</f>
        <v>2300</v>
      </c>
    </row>
    <row r="54" customFormat="false" ht="13.5" hidden="false" customHeight="true" outlineLevel="0" collapsed="false">
      <c r="A54" s="183"/>
      <c r="B54" s="181" t="s">
        <v>329</v>
      </c>
      <c r="C54" s="181"/>
      <c r="D54" s="186"/>
    </row>
    <row r="55" customFormat="false" ht="39" hidden="false" customHeight="true" outlineLevel="0" collapsed="false">
      <c r="A55" s="183"/>
      <c r="B55" s="25" t="s">
        <v>330</v>
      </c>
      <c r="C55" s="192" t="s">
        <v>331</v>
      </c>
      <c r="D55" s="194" t="n">
        <v>1000</v>
      </c>
    </row>
    <row r="56" customFormat="false" ht="44.25" hidden="false" customHeight="true" outlineLevel="0" collapsed="false">
      <c r="A56" s="183"/>
      <c r="B56" s="25" t="s">
        <v>332</v>
      </c>
      <c r="C56" s="187" t="s">
        <v>333</v>
      </c>
      <c r="D56" s="24" t="n">
        <v>1300</v>
      </c>
    </row>
    <row r="57" customFormat="false" ht="4.5" hidden="false" customHeight="true" outlineLevel="0" collapsed="false">
      <c r="A57" s="183"/>
      <c r="B57" s="190"/>
      <c r="C57" s="191"/>
      <c r="D57" s="186"/>
    </row>
    <row r="58" customFormat="false" ht="25.5" hidden="false" customHeight="true" outlineLevel="0" collapsed="false">
      <c r="A58" s="183"/>
      <c r="B58" s="14" t="s">
        <v>334</v>
      </c>
      <c r="C58" s="14"/>
      <c r="D58" s="180" t="n">
        <f aca="false">SUM(D61:D92)</f>
        <v>11500</v>
      </c>
    </row>
    <row r="59" customFormat="false" ht="13.5" hidden="false" customHeight="true" outlineLevel="0" collapsed="false">
      <c r="A59" s="183"/>
      <c r="B59" s="181" t="s">
        <v>189</v>
      </c>
      <c r="C59" s="181"/>
      <c r="D59" s="182"/>
    </row>
    <row r="60" customFormat="false" ht="13.5" hidden="false" customHeight="true" outlineLevel="0" collapsed="false">
      <c r="A60" s="183"/>
      <c r="B60" s="185" t="s">
        <v>335</v>
      </c>
      <c r="C60" s="185"/>
      <c r="D60" s="182"/>
    </row>
    <row r="61" customFormat="false" ht="18.75" hidden="false" customHeight="true" outlineLevel="0" collapsed="false">
      <c r="A61" s="183"/>
      <c r="B61" s="25" t="s">
        <v>336</v>
      </c>
      <c r="C61" s="187" t="s">
        <v>337</v>
      </c>
      <c r="D61" s="189" t="n">
        <v>500</v>
      </c>
    </row>
    <row r="62" customFormat="false" ht="33" hidden="false" customHeight="true" outlineLevel="0" collapsed="false">
      <c r="A62" s="183" t="n">
        <v>20</v>
      </c>
      <c r="B62" s="25" t="s">
        <v>338</v>
      </c>
      <c r="C62" s="195" t="s">
        <v>339</v>
      </c>
      <c r="D62" s="189" t="n">
        <v>500</v>
      </c>
    </row>
    <row r="63" customFormat="false" ht="28.5" hidden="false" customHeight="true" outlineLevel="0" collapsed="false">
      <c r="A63" s="183" t="n">
        <v>21</v>
      </c>
      <c r="B63" s="25" t="s">
        <v>340</v>
      </c>
      <c r="C63" s="187" t="s">
        <v>341</v>
      </c>
      <c r="D63" s="189" t="n">
        <v>500</v>
      </c>
    </row>
    <row r="64" customFormat="false" ht="30.75" hidden="false" customHeight="true" outlineLevel="0" collapsed="false">
      <c r="A64" s="183"/>
      <c r="B64" s="25" t="s">
        <v>342</v>
      </c>
      <c r="C64" s="195" t="s">
        <v>343</v>
      </c>
      <c r="D64" s="189" t="n">
        <v>500</v>
      </c>
    </row>
    <row r="65" customFormat="false" ht="18.75" hidden="false" customHeight="true" outlineLevel="0" collapsed="false">
      <c r="A65" s="196" t="s">
        <v>344</v>
      </c>
      <c r="B65" s="185" t="s">
        <v>345</v>
      </c>
      <c r="C65" s="185"/>
      <c r="D65" s="182"/>
    </row>
    <row r="66" customFormat="false" ht="23.25" hidden="false" customHeight="true" outlineLevel="0" collapsed="false">
      <c r="A66" s="197"/>
      <c r="B66" s="25" t="s">
        <v>346</v>
      </c>
      <c r="C66" s="195" t="s">
        <v>347</v>
      </c>
      <c r="D66" s="189" t="n">
        <v>500</v>
      </c>
    </row>
    <row r="67" customFormat="false" ht="13.5" hidden="false" customHeight="true" outlineLevel="0" collapsed="false">
      <c r="A67" s="183" t="n">
        <v>47</v>
      </c>
      <c r="B67" s="185" t="s">
        <v>348</v>
      </c>
      <c r="C67" s="185"/>
      <c r="D67" s="182"/>
    </row>
    <row r="68" customFormat="false" ht="19.5" hidden="false" customHeight="true" outlineLevel="0" collapsed="false">
      <c r="A68" s="183" t="n">
        <v>48</v>
      </c>
      <c r="B68" s="25" t="s">
        <v>349</v>
      </c>
      <c r="C68" s="187" t="s">
        <v>350</v>
      </c>
      <c r="D68" s="188" t="n">
        <v>500</v>
      </c>
    </row>
    <row r="69" customFormat="false" ht="20.25" hidden="false" customHeight="true" outlineLevel="0" collapsed="false">
      <c r="A69" s="183" t="n">
        <v>49</v>
      </c>
      <c r="B69" s="25" t="s">
        <v>351</v>
      </c>
      <c r="C69" s="187" t="s">
        <v>352</v>
      </c>
      <c r="D69" s="188" t="n">
        <v>500</v>
      </c>
    </row>
    <row r="70" customFormat="false" ht="21.75" hidden="false" customHeight="true" outlineLevel="0" collapsed="false">
      <c r="A70" s="183" t="n">
        <v>50</v>
      </c>
      <c r="B70" s="185" t="s">
        <v>353</v>
      </c>
      <c r="C70" s="185"/>
      <c r="D70" s="182"/>
    </row>
    <row r="71" customFormat="false" ht="31.5" hidden="false" customHeight="true" outlineLevel="0" collapsed="false">
      <c r="A71" s="183" t="n">
        <v>51</v>
      </c>
      <c r="B71" s="25" t="s">
        <v>354</v>
      </c>
      <c r="C71" s="187" t="s">
        <v>355</v>
      </c>
      <c r="D71" s="189" t="n">
        <v>500</v>
      </c>
    </row>
    <row r="72" customFormat="false" ht="30" hidden="false" customHeight="true" outlineLevel="0" collapsed="false">
      <c r="A72" s="183" t="n">
        <v>52</v>
      </c>
      <c r="B72" s="25" t="s">
        <v>356</v>
      </c>
      <c r="C72" s="187" t="s">
        <v>357</v>
      </c>
      <c r="D72" s="188" t="n">
        <v>500</v>
      </c>
    </row>
    <row r="73" customFormat="false" ht="48.75" hidden="false" customHeight="true" outlineLevel="0" collapsed="false">
      <c r="A73" s="183" t="n">
        <v>53</v>
      </c>
      <c r="B73" s="25" t="s">
        <v>358</v>
      </c>
      <c r="C73" s="187" t="s">
        <v>359</v>
      </c>
      <c r="D73" s="189" t="n">
        <v>600</v>
      </c>
    </row>
    <row r="74" customFormat="false" ht="18.75" hidden="false" customHeight="true" outlineLevel="0" collapsed="false">
      <c r="A74" s="183" t="n">
        <v>54</v>
      </c>
      <c r="B74" s="185" t="s">
        <v>360</v>
      </c>
      <c r="C74" s="185"/>
      <c r="D74" s="182"/>
    </row>
    <row r="75" customFormat="false" ht="23.25" hidden="false" customHeight="true" outlineLevel="0" collapsed="false">
      <c r="A75" s="183" t="n">
        <v>56</v>
      </c>
      <c r="B75" s="25" t="s">
        <v>361</v>
      </c>
      <c r="C75" s="187" t="s">
        <v>362</v>
      </c>
      <c r="D75" s="188" t="n">
        <v>500</v>
      </c>
    </row>
    <row r="76" customFormat="false" ht="30.75" hidden="false" customHeight="true" outlineLevel="0" collapsed="false">
      <c r="A76" s="183" t="n">
        <v>57</v>
      </c>
      <c r="B76" s="25" t="s">
        <v>363</v>
      </c>
      <c r="C76" s="187" t="s">
        <v>364</v>
      </c>
      <c r="D76" s="188" t="n">
        <v>500</v>
      </c>
    </row>
    <row r="77" customFormat="false" ht="21" hidden="false" customHeight="true" outlineLevel="0" collapsed="false">
      <c r="A77" s="183" t="n">
        <v>58</v>
      </c>
      <c r="B77" s="25" t="s">
        <v>365</v>
      </c>
      <c r="C77" s="187" t="s">
        <v>366</v>
      </c>
      <c r="D77" s="188" t="n">
        <v>500</v>
      </c>
    </row>
    <row r="78" customFormat="false" ht="20.25" hidden="false" customHeight="true" outlineLevel="0" collapsed="false">
      <c r="A78" s="183" t="n">
        <v>60</v>
      </c>
      <c r="B78" s="185" t="s">
        <v>367</v>
      </c>
      <c r="C78" s="185"/>
      <c r="D78" s="182"/>
    </row>
    <row r="79" customFormat="false" ht="30" hidden="false" customHeight="true" outlineLevel="0" collapsed="false">
      <c r="A79" s="183" t="n">
        <v>61</v>
      </c>
      <c r="B79" s="25" t="s">
        <v>368</v>
      </c>
      <c r="C79" s="187" t="s">
        <v>369</v>
      </c>
      <c r="D79" s="188" t="n">
        <v>500</v>
      </c>
    </row>
    <row r="80" customFormat="false" ht="30.75" hidden="false" customHeight="true" outlineLevel="0" collapsed="false">
      <c r="A80" s="183" t="n">
        <v>62</v>
      </c>
      <c r="B80" s="25" t="s">
        <v>370</v>
      </c>
      <c r="C80" s="187" t="s">
        <v>371</v>
      </c>
      <c r="D80" s="188" t="n">
        <v>500</v>
      </c>
    </row>
    <row r="81" customFormat="false" ht="21" hidden="false" customHeight="true" outlineLevel="0" collapsed="false">
      <c r="A81" s="183" t="n">
        <v>63</v>
      </c>
      <c r="B81" s="25" t="s">
        <v>372</v>
      </c>
      <c r="C81" s="187" t="s">
        <v>373</v>
      </c>
      <c r="D81" s="188" t="n">
        <v>500</v>
      </c>
    </row>
    <row r="82" customFormat="false" ht="17.25" hidden="false" customHeight="true" outlineLevel="0" collapsed="false">
      <c r="A82" s="183" t="n">
        <v>64</v>
      </c>
      <c r="B82" s="185" t="s">
        <v>374</v>
      </c>
      <c r="C82" s="185"/>
      <c r="D82" s="186"/>
    </row>
    <row r="83" customFormat="false" ht="20.25" hidden="false" customHeight="true" outlineLevel="0" collapsed="false">
      <c r="A83" s="183" t="n">
        <v>65</v>
      </c>
      <c r="B83" s="25" t="s">
        <v>375</v>
      </c>
      <c r="C83" s="187" t="s">
        <v>376</v>
      </c>
      <c r="D83" s="188" t="n">
        <v>500</v>
      </c>
    </row>
    <row r="84" customFormat="false" ht="21.75" hidden="false" customHeight="true" outlineLevel="0" collapsed="false">
      <c r="A84" s="183" t="n">
        <v>66</v>
      </c>
      <c r="B84" s="185" t="s">
        <v>377</v>
      </c>
      <c r="C84" s="185"/>
      <c r="D84" s="182"/>
    </row>
    <row r="85" customFormat="false" ht="21.75" hidden="false" customHeight="true" outlineLevel="0" collapsed="false">
      <c r="A85" s="183" t="n">
        <v>67</v>
      </c>
      <c r="B85" s="25" t="s">
        <v>378</v>
      </c>
      <c r="C85" s="187" t="s">
        <v>379</v>
      </c>
      <c r="D85" s="188" t="n">
        <v>500</v>
      </c>
    </row>
    <row r="86" customFormat="false" ht="24.75" hidden="false" customHeight="true" outlineLevel="0" collapsed="false">
      <c r="A86" s="183" t="n">
        <v>68</v>
      </c>
      <c r="B86" s="25" t="s">
        <v>380</v>
      </c>
      <c r="C86" s="187" t="s">
        <v>381</v>
      </c>
      <c r="D86" s="188" t="n">
        <v>500</v>
      </c>
    </row>
    <row r="87" customFormat="false" ht="23.25" hidden="false" customHeight="true" outlineLevel="0" collapsed="false">
      <c r="A87" s="183" t="n">
        <v>72</v>
      </c>
      <c r="B87" s="25" t="s">
        <v>382</v>
      </c>
      <c r="C87" s="187" t="s">
        <v>383</v>
      </c>
      <c r="D87" s="188" t="n">
        <v>500</v>
      </c>
    </row>
    <row r="88" customFormat="false" ht="18" hidden="false" customHeight="true" outlineLevel="0" collapsed="false">
      <c r="B88" s="185" t="s">
        <v>384</v>
      </c>
      <c r="C88" s="185"/>
      <c r="D88" s="186"/>
    </row>
    <row r="89" customFormat="false" ht="17.25" hidden="false" customHeight="true" outlineLevel="0" collapsed="false">
      <c r="B89" s="25" t="s">
        <v>385</v>
      </c>
      <c r="C89" s="187" t="s">
        <v>386</v>
      </c>
      <c r="D89" s="188" t="n">
        <v>500</v>
      </c>
    </row>
    <row r="90" customFormat="false" ht="21" hidden="false" customHeight="true" outlineLevel="0" collapsed="false">
      <c r="B90" s="25" t="s">
        <v>387</v>
      </c>
      <c r="C90" s="187" t="s">
        <v>388</v>
      </c>
      <c r="D90" s="188" t="n">
        <v>400</v>
      </c>
    </row>
    <row r="91" customFormat="false" ht="15.75" hidden="false" customHeight="true" outlineLevel="0" collapsed="false">
      <c r="B91" s="185" t="s">
        <v>389</v>
      </c>
      <c r="C91" s="185"/>
      <c r="D91" s="186"/>
    </row>
    <row r="92" customFormat="false" ht="33" hidden="false" customHeight="true" outlineLevel="0" collapsed="false">
      <c r="B92" s="198" t="s">
        <v>390</v>
      </c>
      <c r="C92" s="187" t="s">
        <v>391</v>
      </c>
      <c r="D92" s="189" t="n">
        <v>500</v>
      </c>
    </row>
    <row r="93" customFormat="false" ht="7.5" hidden="false" customHeight="true" outlineLevel="0" collapsed="false">
      <c r="B93" s="190"/>
      <c r="C93" s="191"/>
      <c r="D93" s="186"/>
    </row>
    <row r="94" customFormat="false" ht="33" hidden="false" customHeight="true" outlineLevel="0" collapsed="false">
      <c r="B94" s="14" t="s">
        <v>392</v>
      </c>
      <c r="C94" s="14"/>
      <c r="D94" s="199" t="n">
        <f aca="false">SUM(D95:D96)</f>
        <v>900</v>
      </c>
    </row>
    <row r="95" customFormat="false" ht="13.5" hidden="false" customHeight="true" outlineLevel="0" collapsed="false">
      <c r="B95" s="170" t="s">
        <v>189</v>
      </c>
      <c r="C95" s="170"/>
      <c r="D95" s="194"/>
    </row>
    <row r="96" customFormat="false" ht="33" hidden="false" customHeight="true" outlineLevel="0" collapsed="false">
      <c r="B96" s="26" t="s">
        <v>322</v>
      </c>
      <c r="C96" s="200" t="s">
        <v>393</v>
      </c>
      <c r="D96" s="27" t="n">
        <v>900</v>
      </c>
    </row>
    <row r="97" customFormat="false" ht="31.5" hidden="false" customHeight="true" outlineLevel="0" collapsed="false">
      <c r="B97" s="201" t="s">
        <v>394</v>
      </c>
      <c r="C97" s="201"/>
      <c r="D97" s="202" t="n">
        <f aca="false">D98</f>
        <v>44426.9</v>
      </c>
    </row>
    <row r="98" customFormat="false" ht="18" hidden="false" customHeight="true" outlineLevel="0" collapsed="false">
      <c r="B98" s="203" t="s">
        <v>48</v>
      </c>
      <c r="C98" s="203"/>
      <c r="D98" s="204" t="n">
        <f aca="false">D100+D101+D102+D103+D104+D105+D106</f>
        <v>44426.9</v>
      </c>
    </row>
    <row r="99" customFormat="false" ht="13.5" hidden="false" customHeight="true" outlineLevel="0" collapsed="false">
      <c r="B99" s="170" t="s">
        <v>189</v>
      </c>
      <c r="C99" s="170"/>
      <c r="D99" s="204"/>
    </row>
    <row r="100" customFormat="false" ht="33" hidden="false" customHeight="true" outlineLevel="0" collapsed="false">
      <c r="B100" s="205" t="s">
        <v>395</v>
      </c>
      <c r="C100" s="206" t="s">
        <v>396</v>
      </c>
      <c r="D100" s="207" t="n">
        <v>9684.6</v>
      </c>
    </row>
    <row r="101" customFormat="false" ht="24.75" hidden="false" customHeight="true" outlineLevel="0" collapsed="false">
      <c r="B101" s="205" t="s">
        <v>397</v>
      </c>
      <c r="C101" s="206" t="s">
        <v>398</v>
      </c>
      <c r="D101" s="207" t="n">
        <v>9729.2</v>
      </c>
    </row>
    <row r="102" customFormat="false" ht="24.75" hidden="false" customHeight="true" outlineLevel="0" collapsed="false">
      <c r="B102" s="205" t="s">
        <v>399</v>
      </c>
      <c r="C102" s="206" t="s">
        <v>400</v>
      </c>
      <c r="D102" s="207" t="n">
        <v>2119.4</v>
      </c>
    </row>
    <row r="103" customFormat="false" ht="23.25" hidden="false" customHeight="true" outlineLevel="0" collapsed="false">
      <c r="B103" s="205" t="s">
        <v>401</v>
      </c>
      <c r="C103" s="206" t="s">
        <v>402</v>
      </c>
      <c r="D103" s="207" t="n">
        <v>2108.6</v>
      </c>
    </row>
    <row r="104" customFormat="false" ht="32.25" hidden="false" customHeight="true" outlineLevel="0" collapsed="false">
      <c r="B104" s="205" t="s">
        <v>403</v>
      </c>
      <c r="C104" s="206" t="s">
        <v>404</v>
      </c>
      <c r="D104" s="207" t="n">
        <v>2578.5</v>
      </c>
    </row>
    <row r="105" customFormat="false" ht="36" hidden="false" customHeight="true" outlineLevel="0" collapsed="false">
      <c r="B105" s="205" t="s">
        <v>405</v>
      </c>
      <c r="C105" s="206" t="s">
        <v>406</v>
      </c>
      <c r="D105" s="207" t="n">
        <v>15847.8</v>
      </c>
    </row>
    <row r="106" customFormat="false" ht="24.75" hidden="false" customHeight="true" outlineLevel="0" collapsed="false">
      <c r="B106" s="208" t="s">
        <v>407</v>
      </c>
      <c r="C106" s="209" t="s">
        <v>408</v>
      </c>
      <c r="D106" s="210" t="n">
        <v>2358.8</v>
      </c>
    </row>
  </sheetData>
  <mergeCells count="34">
    <mergeCell ref="B5:D6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B31:C31"/>
    <mergeCell ref="B34:C34"/>
    <mergeCell ref="B35:C35"/>
    <mergeCell ref="B41:C41"/>
    <mergeCell ref="B42:C42"/>
    <mergeCell ref="B53:C53"/>
    <mergeCell ref="B54:C54"/>
    <mergeCell ref="B58:C58"/>
    <mergeCell ref="B59:C59"/>
    <mergeCell ref="B60:C60"/>
    <mergeCell ref="B65:C65"/>
    <mergeCell ref="B67:C67"/>
    <mergeCell ref="B70:C70"/>
    <mergeCell ref="B74:C74"/>
    <mergeCell ref="B78:C78"/>
    <mergeCell ref="B82:C82"/>
    <mergeCell ref="B84:C84"/>
    <mergeCell ref="B88:C88"/>
    <mergeCell ref="B91:C91"/>
    <mergeCell ref="B94:C94"/>
    <mergeCell ref="B95:C95"/>
    <mergeCell ref="B97:C97"/>
    <mergeCell ref="B98:C98"/>
    <mergeCell ref="B99:C99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97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C47" activeCellId="0" sqref="C47"/>
    </sheetView>
  </sheetViews>
  <sheetFormatPr defaultColWidth="9.1328125" defaultRowHeight="13.5" zeroHeight="false" outlineLevelRow="0" outlineLevelCol="0"/>
  <cols>
    <col collapsed="false" customWidth="true" hidden="true" outlineLevel="0" max="1" min="1" style="211" width="5.7"/>
    <col collapsed="false" customWidth="true" hidden="false" outlineLevel="0" max="2" min="2" style="211" width="23.28"/>
    <col collapsed="false" customWidth="true" hidden="false" outlineLevel="0" max="3" min="3" style="211" width="25.7"/>
    <col collapsed="false" customWidth="true" hidden="false" outlineLevel="0" max="4" min="4" style="212" width="28.56"/>
    <col collapsed="false" customWidth="true" hidden="false" outlineLevel="0" max="5" min="5" style="213" width="13.85"/>
    <col collapsed="false" customWidth="false" hidden="false" outlineLevel="0" max="257" min="6" style="211" width="9.13"/>
  </cols>
  <sheetData>
    <row r="1" customFormat="false" ht="13.5" hidden="false" customHeight="false" outlineLevel="0" collapsed="false">
      <c r="E1" s="214" t="s">
        <v>409</v>
      </c>
    </row>
    <row r="2" customFormat="false" ht="22.5" hidden="false" customHeight="false" outlineLevel="0" collapsed="false">
      <c r="E2" s="214" t="s">
        <v>410</v>
      </c>
    </row>
    <row r="3" customFormat="false" ht="13.5" hidden="false" customHeight="false" outlineLevel="0" collapsed="false">
      <c r="E3" s="215"/>
    </row>
    <row r="4" customFormat="false" ht="8.25" hidden="false" customHeight="true" outlineLevel="0" collapsed="false"/>
    <row r="5" customFormat="false" ht="70.5" hidden="false" customHeight="true" outlineLevel="0" collapsed="false">
      <c r="B5" s="216" t="s">
        <v>411</v>
      </c>
      <c r="C5" s="216"/>
      <c r="D5" s="216"/>
      <c r="E5" s="216"/>
    </row>
    <row r="6" customFormat="false" ht="14.25" hidden="false" customHeight="false" outlineLevel="0" collapsed="false">
      <c r="B6" s="216"/>
      <c r="C6" s="216"/>
      <c r="D6" s="216"/>
      <c r="E6" s="216"/>
    </row>
    <row r="7" customFormat="false" ht="54" hidden="false" customHeight="true" outlineLevel="0" collapsed="false">
      <c r="B7" s="217" t="s">
        <v>412</v>
      </c>
      <c r="C7" s="218" t="s">
        <v>413</v>
      </c>
      <c r="D7" s="218" t="s">
        <v>414</v>
      </c>
      <c r="E7" s="219" t="s">
        <v>415</v>
      </c>
    </row>
    <row r="8" customFormat="false" ht="13.5" hidden="false" customHeight="false" outlineLevel="0" collapsed="false">
      <c r="B8" s="220" t="n">
        <v>1</v>
      </c>
      <c r="C8" s="221" t="n">
        <v>2</v>
      </c>
      <c r="D8" s="221" t="n">
        <v>3</v>
      </c>
      <c r="E8" s="222" t="n">
        <v>4</v>
      </c>
    </row>
    <row r="9" customFormat="false" ht="22.5" hidden="false" customHeight="true" outlineLevel="0" collapsed="false">
      <c r="B9" s="223" t="s">
        <v>144</v>
      </c>
      <c r="C9" s="223"/>
      <c r="D9" s="223"/>
      <c r="E9" s="224" t="n">
        <f aca="false">E11+E21+E25+E28+E40+E49</f>
        <v>36806.8</v>
      </c>
    </row>
    <row r="10" customFormat="false" ht="13.5" hidden="false" customHeight="true" outlineLevel="0" collapsed="false">
      <c r="B10" s="225" t="s">
        <v>189</v>
      </c>
      <c r="C10" s="225"/>
      <c r="D10" s="225"/>
      <c r="E10" s="226"/>
    </row>
    <row r="11" customFormat="false" ht="21" hidden="false" customHeight="true" outlineLevel="0" collapsed="false">
      <c r="B11" s="227" t="s">
        <v>416</v>
      </c>
      <c r="C11" s="227"/>
      <c r="D11" s="227"/>
      <c r="E11" s="224" t="n">
        <f aca="false">SUM(E13:E20)</f>
        <v>4465</v>
      </c>
    </row>
    <row r="12" customFormat="false" ht="13.9" hidden="false" customHeight="true" outlineLevel="0" collapsed="false">
      <c r="B12" s="228" t="s">
        <v>189</v>
      </c>
      <c r="C12" s="228"/>
      <c r="D12" s="228"/>
      <c r="E12" s="226"/>
    </row>
    <row r="13" customFormat="false" ht="31.9" hidden="false" customHeight="true" outlineLevel="0" collapsed="false">
      <c r="B13" s="229" t="s">
        <v>417</v>
      </c>
      <c r="C13" s="230" t="s">
        <v>418</v>
      </c>
      <c r="D13" s="230" t="s">
        <v>419</v>
      </c>
      <c r="E13" s="231" t="n">
        <v>330</v>
      </c>
    </row>
    <row r="14" customFormat="false" ht="30" hidden="false" customHeight="true" outlineLevel="0" collapsed="false">
      <c r="B14" s="229" t="s">
        <v>420</v>
      </c>
      <c r="C14" s="230" t="s">
        <v>421</v>
      </c>
      <c r="D14" s="230" t="s">
        <v>422</v>
      </c>
      <c r="E14" s="231" t="n">
        <v>680</v>
      </c>
    </row>
    <row r="15" customFormat="false" ht="36.6" hidden="false" customHeight="true" outlineLevel="0" collapsed="false">
      <c r="B15" s="229" t="s">
        <v>423</v>
      </c>
      <c r="C15" s="230" t="s">
        <v>424</v>
      </c>
      <c r="D15" s="230" t="s">
        <v>425</v>
      </c>
      <c r="E15" s="231" t="n">
        <v>500</v>
      </c>
    </row>
    <row r="16" customFormat="false" ht="30" hidden="false" customHeight="true" outlineLevel="0" collapsed="false">
      <c r="B16" s="229" t="s">
        <v>426</v>
      </c>
      <c r="C16" s="230" t="s">
        <v>427</v>
      </c>
      <c r="D16" s="230" t="s">
        <v>428</v>
      </c>
      <c r="E16" s="231" t="n">
        <v>460</v>
      </c>
    </row>
    <row r="17" customFormat="false" ht="34.15" hidden="false" customHeight="true" outlineLevel="0" collapsed="false">
      <c r="B17" s="229" t="s">
        <v>429</v>
      </c>
      <c r="C17" s="230" t="s">
        <v>430</v>
      </c>
      <c r="D17" s="230" t="s">
        <v>431</v>
      </c>
      <c r="E17" s="231" t="n">
        <v>275</v>
      </c>
    </row>
    <row r="18" customFormat="false" ht="32.45" hidden="false" customHeight="true" outlineLevel="0" collapsed="false">
      <c r="B18" s="229" t="s">
        <v>432</v>
      </c>
      <c r="C18" s="230" t="s">
        <v>433</v>
      </c>
      <c r="D18" s="230" t="s">
        <v>434</v>
      </c>
      <c r="E18" s="231" t="n">
        <v>600</v>
      </c>
    </row>
    <row r="19" customFormat="false" ht="27.6" hidden="false" customHeight="true" outlineLevel="0" collapsed="false">
      <c r="B19" s="229" t="s">
        <v>435</v>
      </c>
      <c r="C19" s="230" t="s">
        <v>436</v>
      </c>
      <c r="D19" s="230" t="s">
        <v>437</v>
      </c>
      <c r="E19" s="231" t="n">
        <v>1120</v>
      </c>
    </row>
    <row r="20" customFormat="false" ht="28.15" hidden="false" customHeight="true" outlineLevel="0" collapsed="false">
      <c r="B20" s="229" t="s">
        <v>438</v>
      </c>
      <c r="C20" s="230" t="s">
        <v>439</v>
      </c>
      <c r="D20" s="230" t="s">
        <v>440</v>
      </c>
      <c r="E20" s="231" t="n">
        <v>500</v>
      </c>
    </row>
    <row r="21" customFormat="false" ht="23.25" hidden="false" customHeight="true" outlineLevel="0" collapsed="false">
      <c r="B21" s="232" t="s">
        <v>441</v>
      </c>
      <c r="C21" s="232"/>
      <c r="D21" s="232"/>
      <c r="E21" s="233" t="n">
        <f aca="false">SUM(E23:E24)</f>
        <v>1280</v>
      </c>
    </row>
    <row r="22" customFormat="false" ht="20.25" hidden="false" customHeight="true" outlineLevel="0" collapsed="false">
      <c r="B22" s="228" t="s">
        <v>189</v>
      </c>
      <c r="C22" s="228"/>
      <c r="D22" s="228"/>
      <c r="E22" s="231"/>
    </row>
    <row r="23" customFormat="false" ht="30.75" hidden="false" customHeight="true" outlineLevel="0" collapsed="false">
      <c r="B23" s="229" t="s">
        <v>442</v>
      </c>
      <c r="C23" s="230" t="s">
        <v>443</v>
      </c>
      <c r="D23" s="230" t="s">
        <v>444</v>
      </c>
      <c r="E23" s="231" t="n">
        <v>600</v>
      </c>
    </row>
    <row r="24" customFormat="false" ht="30.75" hidden="false" customHeight="true" outlineLevel="0" collapsed="false">
      <c r="B24" s="229" t="s">
        <v>445</v>
      </c>
      <c r="C24" s="230" t="s">
        <v>446</v>
      </c>
      <c r="D24" s="230" t="s">
        <v>447</v>
      </c>
      <c r="E24" s="231" t="n">
        <v>680</v>
      </c>
    </row>
    <row r="25" customFormat="false" ht="24" hidden="false" customHeight="true" outlineLevel="0" collapsed="false">
      <c r="B25" s="227" t="s">
        <v>448</v>
      </c>
      <c r="C25" s="227"/>
      <c r="D25" s="227"/>
      <c r="E25" s="224" t="n">
        <f aca="false">SUM(E27:E27)</f>
        <v>275</v>
      </c>
    </row>
    <row r="26" customFormat="false" ht="21.75" hidden="false" customHeight="true" outlineLevel="0" collapsed="false">
      <c r="B26" s="225" t="s">
        <v>189</v>
      </c>
      <c r="C26" s="225"/>
      <c r="D26" s="225"/>
      <c r="E26" s="226"/>
    </row>
    <row r="27" customFormat="false" ht="39.6" hidden="false" customHeight="true" outlineLevel="0" collapsed="false">
      <c r="B27" s="229" t="s">
        <v>449</v>
      </c>
      <c r="C27" s="230" t="s">
        <v>450</v>
      </c>
      <c r="D27" s="230" t="s">
        <v>451</v>
      </c>
      <c r="E27" s="226" t="n">
        <v>275</v>
      </c>
    </row>
    <row r="28" customFormat="false" ht="21.75" hidden="false" customHeight="true" outlineLevel="0" collapsed="false">
      <c r="B28" s="234" t="s">
        <v>452</v>
      </c>
      <c r="C28" s="234"/>
      <c r="D28" s="234"/>
      <c r="E28" s="224" t="n">
        <f aca="false">SUM(E30:E39)</f>
        <v>4335</v>
      </c>
    </row>
    <row r="29" customFormat="false" ht="18" hidden="false" customHeight="true" outlineLevel="0" collapsed="false">
      <c r="B29" s="225" t="s">
        <v>189</v>
      </c>
      <c r="C29" s="225"/>
      <c r="D29" s="225"/>
      <c r="E29" s="226"/>
    </row>
    <row r="30" customFormat="false" ht="35.45" hidden="false" customHeight="true" outlineLevel="0" collapsed="false">
      <c r="B30" s="229" t="s">
        <v>453</v>
      </c>
      <c r="C30" s="230" t="s">
        <v>454</v>
      </c>
      <c r="D30" s="230" t="s">
        <v>444</v>
      </c>
      <c r="E30" s="231" t="n">
        <v>495</v>
      </c>
    </row>
    <row r="31" customFormat="false" ht="34.9" hidden="false" customHeight="true" outlineLevel="0" collapsed="false">
      <c r="B31" s="229" t="s">
        <v>455</v>
      </c>
      <c r="C31" s="230" t="s">
        <v>456</v>
      </c>
      <c r="D31" s="230" t="s">
        <v>419</v>
      </c>
      <c r="E31" s="231" t="n">
        <v>330</v>
      </c>
    </row>
    <row r="32" customFormat="false" ht="33.75" hidden="false" customHeight="true" outlineLevel="0" collapsed="false">
      <c r="B32" s="229" t="s">
        <v>457</v>
      </c>
      <c r="C32" s="230" t="s">
        <v>458</v>
      </c>
      <c r="D32" s="230" t="s">
        <v>431</v>
      </c>
      <c r="E32" s="231" t="n">
        <v>600</v>
      </c>
    </row>
    <row r="33" customFormat="false" ht="24.75" hidden="false" customHeight="true" outlineLevel="0" collapsed="false">
      <c r="B33" s="229" t="s">
        <v>459</v>
      </c>
      <c r="C33" s="230" t="s">
        <v>460</v>
      </c>
      <c r="D33" s="230" t="s">
        <v>326</v>
      </c>
      <c r="E33" s="231" t="n">
        <v>385</v>
      </c>
    </row>
    <row r="34" customFormat="false" ht="25.5" hidden="false" customHeight="true" outlineLevel="0" collapsed="false">
      <c r="B34" s="229" t="s">
        <v>461</v>
      </c>
      <c r="C34" s="230" t="s">
        <v>462</v>
      </c>
      <c r="D34" s="230" t="s">
        <v>431</v>
      </c>
      <c r="E34" s="231" t="n">
        <v>275</v>
      </c>
    </row>
    <row r="35" customFormat="false" ht="24.75" hidden="false" customHeight="true" outlineLevel="0" collapsed="false">
      <c r="B35" s="229" t="s">
        <v>463</v>
      </c>
      <c r="C35" s="230" t="s">
        <v>464</v>
      </c>
      <c r="D35" s="230" t="s">
        <v>326</v>
      </c>
      <c r="E35" s="231" t="n">
        <v>385</v>
      </c>
    </row>
    <row r="36" customFormat="false" ht="38.25" hidden="false" customHeight="true" outlineLevel="0" collapsed="false">
      <c r="B36" s="229" t="s">
        <v>465</v>
      </c>
      <c r="C36" s="230" t="s">
        <v>466</v>
      </c>
      <c r="D36" s="230" t="s">
        <v>444</v>
      </c>
      <c r="E36" s="231" t="n">
        <v>750</v>
      </c>
    </row>
    <row r="37" customFormat="false" ht="27" hidden="false" customHeight="true" outlineLevel="0" collapsed="false">
      <c r="B37" s="229" t="s">
        <v>467</v>
      </c>
      <c r="C37" s="230" t="s">
        <v>468</v>
      </c>
      <c r="D37" s="230" t="s">
        <v>469</v>
      </c>
      <c r="E37" s="231" t="n">
        <v>330</v>
      </c>
    </row>
    <row r="38" customFormat="false" ht="25.5" hidden="false" customHeight="true" outlineLevel="0" collapsed="false">
      <c r="B38" s="229" t="s">
        <v>470</v>
      </c>
      <c r="C38" s="230" t="s">
        <v>471</v>
      </c>
      <c r="D38" s="230" t="s">
        <v>326</v>
      </c>
      <c r="E38" s="231" t="n">
        <v>385</v>
      </c>
    </row>
    <row r="39" customFormat="false" ht="36" hidden="false" customHeight="true" outlineLevel="0" collapsed="false">
      <c r="B39" s="229" t="s">
        <v>472</v>
      </c>
      <c r="C39" s="230" t="s">
        <v>473</v>
      </c>
      <c r="D39" s="230" t="s">
        <v>469</v>
      </c>
      <c r="E39" s="231" t="n">
        <v>400</v>
      </c>
    </row>
    <row r="40" customFormat="false" ht="21" hidden="false" customHeight="true" outlineLevel="0" collapsed="false">
      <c r="B40" s="227" t="s">
        <v>474</v>
      </c>
      <c r="C40" s="227"/>
      <c r="D40" s="227"/>
      <c r="E40" s="224" t="n">
        <f aca="false">SUM(E41:E48)</f>
        <v>17129</v>
      </c>
    </row>
    <row r="41" customFormat="false" ht="20.25" hidden="false" customHeight="true" outlineLevel="0" collapsed="false">
      <c r="B41" s="225" t="s">
        <v>189</v>
      </c>
      <c r="C41" s="225"/>
      <c r="D41" s="225"/>
      <c r="E41" s="226"/>
    </row>
    <row r="42" customFormat="false" ht="24" hidden="false" customHeight="true" outlineLevel="0" collapsed="false">
      <c r="B42" s="229" t="s">
        <v>475</v>
      </c>
      <c r="C42" s="230" t="s">
        <v>476</v>
      </c>
      <c r="D42" s="230" t="s">
        <v>437</v>
      </c>
      <c r="E42" s="231" t="n">
        <v>1029</v>
      </c>
    </row>
    <row r="43" customFormat="false" ht="27" hidden="false" customHeight="false" outlineLevel="0" collapsed="false">
      <c r="B43" s="229" t="s">
        <v>477</v>
      </c>
      <c r="C43" s="230" t="s">
        <v>478</v>
      </c>
      <c r="D43" s="230" t="s">
        <v>479</v>
      </c>
      <c r="E43" s="231" t="n">
        <v>1000</v>
      </c>
    </row>
    <row r="44" customFormat="false" ht="25.15" hidden="false" customHeight="true" outlineLevel="0" collapsed="false">
      <c r="B44" s="229" t="s">
        <v>480</v>
      </c>
      <c r="C44" s="230" t="s">
        <v>481</v>
      </c>
      <c r="D44" s="230" t="s">
        <v>482</v>
      </c>
      <c r="E44" s="231" t="n">
        <v>1000</v>
      </c>
    </row>
    <row r="45" customFormat="false" ht="43.15" hidden="false" customHeight="true" outlineLevel="0" collapsed="false">
      <c r="B45" s="229" t="s">
        <v>483</v>
      </c>
      <c r="C45" s="230" t="s">
        <v>484</v>
      </c>
      <c r="D45" s="230" t="s">
        <v>485</v>
      </c>
      <c r="E45" s="231" t="n">
        <v>2900</v>
      </c>
    </row>
    <row r="46" customFormat="false" ht="29.25" hidden="false" customHeight="true" outlineLevel="0" collapsed="false">
      <c r="B46" s="229" t="s">
        <v>486</v>
      </c>
      <c r="C46" s="230" t="s">
        <v>476</v>
      </c>
      <c r="D46" s="230" t="s">
        <v>487</v>
      </c>
      <c r="E46" s="231" t="n">
        <v>4000</v>
      </c>
    </row>
    <row r="47" customFormat="false" ht="41.45" hidden="false" customHeight="true" outlineLevel="0" collapsed="false">
      <c r="B47" s="229" t="s">
        <v>488</v>
      </c>
      <c r="C47" s="230" t="s">
        <v>489</v>
      </c>
      <c r="D47" s="230" t="s">
        <v>487</v>
      </c>
      <c r="E47" s="231" t="n">
        <v>4000</v>
      </c>
    </row>
    <row r="48" customFormat="false" ht="36" hidden="false" customHeight="true" outlineLevel="0" collapsed="false">
      <c r="B48" s="229" t="s">
        <v>449</v>
      </c>
      <c r="C48" s="230" t="s">
        <v>490</v>
      </c>
      <c r="D48" s="230" t="s">
        <v>491</v>
      </c>
      <c r="E48" s="231" t="n">
        <v>3200</v>
      </c>
    </row>
    <row r="49" customFormat="false" ht="18.75" hidden="false" customHeight="true" outlineLevel="0" collapsed="false">
      <c r="B49" s="227" t="s">
        <v>492</v>
      </c>
      <c r="C49" s="227"/>
      <c r="D49" s="227"/>
      <c r="E49" s="224" t="n">
        <f aca="false">SUM(E51:E51)</f>
        <v>9322.8</v>
      </c>
    </row>
    <row r="50" customFormat="false" ht="15.75" hidden="false" customHeight="true" outlineLevel="0" collapsed="false">
      <c r="B50" s="225" t="s">
        <v>189</v>
      </c>
      <c r="C50" s="225"/>
      <c r="D50" s="225"/>
      <c r="E50" s="226"/>
    </row>
    <row r="51" customFormat="false" ht="41.45" hidden="false" customHeight="true" outlineLevel="0" collapsed="false">
      <c r="B51" s="235" t="s">
        <v>493</v>
      </c>
      <c r="C51" s="236" t="s">
        <v>494</v>
      </c>
      <c r="D51" s="237" t="s">
        <v>64</v>
      </c>
      <c r="E51" s="238" t="n">
        <v>9322.8</v>
      </c>
    </row>
  </sheetData>
  <mergeCells count="15">
    <mergeCell ref="B5:E6"/>
    <mergeCell ref="B9:D9"/>
    <mergeCell ref="B10:D10"/>
    <mergeCell ref="B11:D11"/>
    <mergeCell ref="B12:D12"/>
    <mergeCell ref="B21:D21"/>
    <mergeCell ref="B22:D22"/>
    <mergeCell ref="B25:D25"/>
    <mergeCell ref="B26:D26"/>
    <mergeCell ref="B28:D28"/>
    <mergeCell ref="B29:D29"/>
    <mergeCell ref="B40:D40"/>
    <mergeCell ref="B41:D41"/>
    <mergeCell ref="B49:D49"/>
    <mergeCell ref="B50:D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firstPageNumber="97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9" activeCellId="0" sqref="E59"/>
    </sheetView>
  </sheetViews>
  <sheetFormatPr defaultColWidth="9.1328125" defaultRowHeight="13.5" zeroHeight="false" outlineLevelRow="0" outlineLevelCol="0"/>
  <cols>
    <col collapsed="false" customWidth="true" hidden="false" outlineLevel="0" max="1" min="1" style="239" width="29.56"/>
    <col collapsed="false" customWidth="true" hidden="false" outlineLevel="0" max="2" min="2" style="239" width="36.28"/>
    <col collapsed="false" customWidth="true" hidden="false" outlineLevel="0" max="3" min="3" style="239" width="13.99"/>
    <col collapsed="false" customWidth="true" hidden="false" outlineLevel="0" max="4" min="4" style="240" width="13.42"/>
    <col collapsed="false" customWidth="true" hidden="false" outlineLevel="0" max="5" min="5" style="239" width="11.42"/>
    <col collapsed="false" customWidth="true" hidden="false" outlineLevel="0" max="6" min="6" style="239" width="14.13"/>
    <col collapsed="false" customWidth="false" hidden="false" outlineLevel="0" max="257" min="7" style="239" width="9.13"/>
  </cols>
  <sheetData>
    <row r="1" customFormat="false" ht="19.5" hidden="false" customHeight="true" outlineLevel="0" collapsed="false">
      <c r="F1" s="214" t="s">
        <v>409</v>
      </c>
    </row>
    <row r="2" customFormat="false" ht="18.75" hidden="false" customHeight="true" outlineLevel="0" collapsed="false">
      <c r="F2" s="214" t="s">
        <v>495</v>
      </c>
    </row>
    <row r="3" customFormat="false" ht="13.5" hidden="false" customHeight="false" outlineLevel="0" collapsed="false">
      <c r="F3" s="241"/>
    </row>
    <row r="4" customFormat="false" ht="13.5" hidden="false" customHeight="false" outlineLevel="0" collapsed="false">
      <c r="F4" s="241"/>
    </row>
    <row r="5" customFormat="false" ht="13.5" hidden="false" customHeight="true" outlineLevel="0" collapsed="false">
      <c r="A5" s="242" t="s">
        <v>496</v>
      </c>
      <c r="B5" s="242"/>
      <c r="C5" s="242"/>
      <c r="D5" s="242"/>
      <c r="E5" s="242"/>
      <c r="F5" s="242"/>
    </row>
    <row r="6" customFormat="false" ht="44.25" hidden="false" customHeight="true" outlineLevel="0" collapsed="false">
      <c r="A6" s="242"/>
      <c r="B6" s="242"/>
      <c r="C6" s="242"/>
      <c r="D6" s="242"/>
      <c r="E6" s="242"/>
      <c r="F6" s="242"/>
    </row>
    <row r="7" customFormat="false" ht="17.25" hidden="false" customHeight="true" outlineLevel="0" collapsed="false">
      <c r="A7" s="243"/>
      <c r="B7" s="243"/>
      <c r="C7" s="243"/>
      <c r="D7" s="243"/>
      <c r="E7" s="243"/>
      <c r="F7" s="243"/>
    </row>
    <row r="8" customFormat="false" ht="80.25" hidden="false" customHeight="true" outlineLevel="0" collapsed="false">
      <c r="A8" s="244" t="s">
        <v>412</v>
      </c>
      <c r="B8" s="245" t="s">
        <v>497</v>
      </c>
      <c r="C8" s="245" t="s">
        <v>498</v>
      </c>
      <c r="D8" s="246" t="s">
        <v>499</v>
      </c>
      <c r="E8" s="245" t="s">
        <v>500</v>
      </c>
      <c r="F8" s="247" t="s">
        <v>501</v>
      </c>
    </row>
    <row r="9" customFormat="false" ht="13.15" hidden="false" customHeight="true" outlineLevel="0" collapsed="false">
      <c r="A9" s="248" t="n">
        <v>1</v>
      </c>
      <c r="B9" s="249" t="n">
        <v>2</v>
      </c>
      <c r="C9" s="249" t="n">
        <v>3</v>
      </c>
      <c r="D9" s="249" t="n">
        <v>4</v>
      </c>
      <c r="E9" s="249" t="n">
        <v>5</v>
      </c>
      <c r="F9" s="250" t="n">
        <v>6</v>
      </c>
    </row>
    <row r="10" customFormat="false" ht="21.75" hidden="false" customHeight="true" outlineLevel="0" collapsed="false">
      <c r="A10" s="223" t="s">
        <v>144</v>
      </c>
      <c r="B10" s="223"/>
      <c r="C10" s="251"/>
      <c r="D10" s="252"/>
      <c r="E10" s="251"/>
      <c r="F10" s="253" t="n">
        <f aca="false">F12+F15+F22+F34+F39+F43+F46+F50+F54+F58+F62+F66+F71</f>
        <v>55522</v>
      </c>
    </row>
    <row r="11" customFormat="false" ht="15" hidden="false" customHeight="true" outlineLevel="0" collapsed="false">
      <c r="A11" s="254" t="s">
        <v>189</v>
      </c>
      <c r="B11" s="254"/>
      <c r="C11" s="255"/>
      <c r="D11" s="256"/>
      <c r="E11" s="257"/>
      <c r="F11" s="258"/>
    </row>
    <row r="12" customFormat="false" ht="18.75" hidden="false" customHeight="true" outlineLevel="0" collapsed="false">
      <c r="A12" s="259" t="s">
        <v>502</v>
      </c>
      <c r="B12" s="259"/>
      <c r="C12" s="252" t="n">
        <f aca="false">SUM(C14:C14)</f>
        <v>30</v>
      </c>
      <c r="D12" s="252" t="n">
        <f aca="false">SUM(D14:D14)</f>
        <v>500</v>
      </c>
      <c r="E12" s="251"/>
      <c r="F12" s="253" t="n">
        <f aca="false">SUM(F14:F14)</f>
        <v>8000</v>
      </c>
    </row>
    <row r="13" customFormat="false" ht="17.25" hidden="false" customHeight="true" outlineLevel="0" collapsed="false">
      <c r="A13" s="254" t="s">
        <v>189</v>
      </c>
      <c r="B13" s="254"/>
      <c r="C13" s="260"/>
      <c r="D13" s="260"/>
      <c r="E13" s="257"/>
      <c r="F13" s="253"/>
    </row>
    <row r="14" customFormat="false" ht="35.25" hidden="false" customHeight="true" outlineLevel="0" collapsed="false">
      <c r="A14" s="261" t="s">
        <v>503</v>
      </c>
      <c r="B14" s="262" t="s">
        <v>504</v>
      </c>
      <c r="C14" s="260" t="n">
        <v>30</v>
      </c>
      <c r="D14" s="260" t="n">
        <v>500</v>
      </c>
      <c r="E14" s="263" t="n">
        <f aca="false">F14/D14*1000</f>
        <v>16000</v>
      </c>
      <c r="F14" s="264" t="n">
        <v>8000</v>
      </c>
    </row>
    <row r="15" customFormat="false" ht="41.45" hidden="false" customHeight="true" outlineLevel="0" collapsed="false">
      <c r="A15" s="265" t="s">
        <v>505</v>
      </c>
      <c r="B15" s="265"/>
      <c r="C15" s="252" t="n">
        <f aca="false">SUM(C17:C21)</f>
        <v>108</v>
      </c>
      <c r="D15" s="252" t="n">
        <f aca="false">SUM(D17:D21)</f>
        <v>1000</v>
      </c>
      <c r="E15" s="252"/>
      <c r="F15" s="253" t="n">
        <f aca="false">SUM(F17:F21)</f>
        <v>10470</v>
      </c>
    </row>
    <row r="16" customFormat="false" ht="16.5" hidden="false" customHeight="true" outlineLevel="0" collapsed="false">
      <c r="A16" s="254" t="s">
        <v>189</v>
      </c>
      <c r="B16" s="254"/>
      <c r="C16" s="266"/>
      <c r="D16" s="266"/>
      <c r="E16" s="266"/>
      <c r="F16" s="267"/>
    </row>
    <row r="17" customFormat="false" ht="31.15" hidden="false" customHeight="true" outlineLevel="0" collapsed="false">
      <c r="A17" s="229" t="s">
        <v>506</v>
      </c>
      <c r="B17" s="230" t="s">
        <v>507</v>
      </c>
      <c r="C17" s="268" t="n">
        <v>20</v>
      </c>
      <c r="D17" s="269" t="n">
        <v>200</v>
      </c>
      <c r="E17" s="263" t="n">
        <f aca="false">F17/D17*1000</f>
        <v>6000</v>
      </c>
      <c r="F17" s="231" t="n">
        <v>1200</v>
      </c>
    </row>
    <row r="18" customFormat="false" ht="35.25" hidden="false" customHeight="true" outlineLevel="0" collapsed="false">
      <c r="A18" s="229" t="s">
        <v>508</v>
      </c>
      <c r="B18" s="230" t="s">
        <v>509</v>
      </c>
      <c r="C18" s="268" t="n">
        <v>36</v>
      </c>
      <c r="D18" s="269" t="n">
        <v>200</v>
      </c>
      <c r="E18" s="263" t="n">
        <f aca="false">F18/D18*1000</f>
        <v>25000</v>
      </c>
      <c r="F18" s="231" t="n">
        <v>5000</v>
      </c>
    </row>
    <row r="19" customFormat="false" ht="33.75" hidden="false" customHeight="true" outlineLevel="0" collapsed="false">
      <c r="A19" s="229" t="s">
        <v>449</v>
      </c>
      <c r="B19" s="270" t="s">
        <v>510</v>
      </c>
      <c r="C19" s="269" t="n">
        <v>20</v>
      </c>
      <c r="D19" s="269" t="n">
        <v>200</v>
      </c>
      <c r="E19" s="263" t="n">
        <f aca="false">F19/D19*1000</f>
        <v>13500</v>
      </c>
      <c r="F19" s="231" t="n">
        <v>2700</v>
      </c>
    </row>
    <row r="20" customFormat="false" ht="37.15" hidden="false" customHeight="true" outlineLevel="0" collapsed="false">
      <c r="A20" s="229" t="s">
        <v>511</v>
      </c>
      <c r="B20" s="230" t="s">
        <v>512</v>
      </c>
      <c r="C20" s="268" t="n">
        <v>17</v>
      </c>
      <c r="D20" s="269" t="n">
        <v>200</v>
      </c>
      <c r="E20" s="263" t="n">
        <f aca="false">F20/D20*1000</f>
        <v>4100</v>
      </c>
      <c r="F20" s="231" t="n">
        <v>820</v>
      </c>
    </row>
    <row r="21" customFormat="false" ht="62.25" hidden="false" customHeight="true" outlineLevel="0" collapsed="false">
      <c r="A21" s="229" t="s">
        <v>513</v>
      </c>
      <c r="B21" s="230" t="s">
        <v>514</v>
      </c>
      <c r="C21" s="268" t="n">
        <v>15</v>
      </c>
      <c r="D21" s="269" t="n">
        <v>200</v>
      </c>
      <c r="E21" s="263" t="n">
        <f aca="false">F21/D21*1000</f>
        <v>3750</v>
      </c>
      <c r="F21" s="231" t="n">
        <v>750</v>
      </c>
    </row>
    <row r="22" customFormat="false" ht="36" hidden="false" customHeight="true" outlineLevel="0" collapsed="false">
      <c r="A22" s="265" t="s">
        <v>515</v>
      </c>
      <c r="B22" s="265"/>
      <c r="C22" s="271" t="n">
        <f aca="false">SUM(C23:C33)</f>
        <v>219.5</v>
      </c>
      <c r="D22" s="252" t="n">
        <f aca="false">SUM(D23:D33)</f>
        <v>2300</v>
      </c>
      <c r="E22" s="252"/>
      <c r="F22" s="253" t="n">
        <f aca="false">SUM(F24:F33)</f>
        <v>13650</v>
      </c>
    </row>
    <row r="23" customFormat="false" ht="16.5" hidden="false" customHeight="true" outlineLevel="0" collapsed="false">
      <c r="A23" s="254" t="s">
        <v>189</v>
      </c>
      <c r="B23" s="254"/>
      <c r="C23" s="266"/>
      <c r="D23" s="266"/>
      <c r="E23" s="266"/>
      <c r="F23" s="267"/>
    </row>
    <row r="24" customFormat="false" ht="32.45" hidden="false" customHeight="true" outlineLevel="0" collapsed="false">
      <c r="A24" s="229" t="s">
        <v>516</v>
      </c>
      <c r="B24" s="230" t="s">
        <v>517</v>
      </c>
      <c r="C24" s="268" t="n">
        <v>48</v>
      </c>
      <c r="D24" s="269" t="n">
        <v>200</v>
      </c>
      <c r="E24" s="263" t="n">
        <f aca="false">F24/D24*1000</f>
        <v>8500</v>
      </c>
      <c r="F24" s="231" t="n">
        <v>1700</v>
      </c>
    </row>
    <row r="25" customFormat="false" ht="34.15" hidden="false" customHeight="true" outlineLevel="0" collapsed="false">
      <c r="A25" s="229" t="s">
        <v>518</v>
      </c>
      <c r="B25" s="230" t="s">
        <v>519</v>
      </c>
      <c r="C25" s="268" t="n">
        <v>30</v>
      </c>
      <c r="D25" s="269" t="n">
        <v>200</v>
      </c>
      <c r="E25" s="263" t="n">
        <f aca="false">F25/D25*1000</f>
        <v>4500</v>
      </c>
      <c r="F25" s="231" t="n">
        <v>900</v>
      </c>
    </row>
    <row r="26" customFormat="false" ht="31.15" hidden="false" customHeight="true" outlineLevel="0" collapsed="false">
      <c r="A26" s="229" t="s">
        <v>520</v>
      </c>
      <c r="B26" s="230" t="s">
        <v>512</v>
      </c>
      <c r="C26" s="268" t="n">
        <v>20</v>
      </c>
      <c r="D26" s="269" t="n">
        <v>200</v>
      </c>
      <c r="E26" s="263" t="n">
        <f aca="false">F26/D26*1000</f>
        <v>4000</v>
      </c>
      <c r="F26" s="231" t="n">
        <v>800</v>
      </c>
    </row>
    <row r="27" customFormat="false" ht="32.45" hidden="false" customHeight="true" outlineLevel="0" collapsed="false">
      <c r="A27" s="229" t="s">
        <v>521</v>
      </c>
      <c r="B27" s="230" t="s">
        <v>522</v>
      </c>
      <c r="C27" s="268" t="n">
        <v>30</v>
      </c>
      <c r="D27" s="269" t="n">
        <v>200</v>
      </c>
      <c r="E27" s="263" t="n">
        <f aca="false">F27/D27*1000</f>
        <v>6000</v>
      </c>
      <c r="F27" s="231" t="n">
        <v>1200</v>
      </c>
    </row>
    <row r="28" customFormat="false" ht="36.6" hidden="false" customHeight="true" outlineLevel="0" collapsed="false">
      <c r="A28" s="229" t="s">
        <v>523</v>
      </c>
      <c r="B28" s="230" t="s">
        <v>524</v>
      </c>
      <c r="C28" s="268" t="n">
        <v>12</v>
      </c>
      <c r="D28" s="269" t="n">
        <v>200</v>
      </c>
      <c r="E28" s="263" t="n">
        <f aca="false">F28/D28*1000</f>
        <v>6000</v>
      </c>
      <c r="F28" s="231" t="n">
        <v>1200</v>
      </c>
    </row>
    <row r="29" customFormat="false" ht="33" hidden="false" customHeight="true" outlineLevel="0" collapsed="false">
      <c r="A29" s="229" t="s">
        <v>525</v>
      </c>
      <c r="B29" s="230" t="s">
        <v>526</v>
      </c>
      <c r="C29" s="268" t="n">
        <v>15</v>
      </c>
      <c r="D29" s="269" t="n">
        <v>200</v>
      </c>
      <c r="E29" s="263" t="n">
        <f aca="false">F29/D29*1000</f>
        <v>3750</v>
      </c>
      <c r="F29" s="231" t="n">
        <v>750</v>
      </c>
    </row>
    <row r="30" customFormat="false" ht="32.45" hidden="false" customHeight="true" outlineLevel="0" collapsed="false">
      <c r="A30" s="229" t="s">
        <v>449</v>
      </c>
      <c r="B30" s="230" t="s">
        <v>527</v>
      </c>
      <c r="C30" s="272" t="n">
        <v>12.5</v>
      </c>
      <c r="D30" s="269" t="n">
        <v>200</v>
      </c>
      <c r="E30" s="263" t="n">
        <f aca="false">F30/D30*1000</f>
        <v>15000</v>
      </c>
      <c r="F30" s="231" t="n">
        <v>3000</v>
      </c>
    </row>
    <row r="31" customFormat="false" ht="38.45" hidden="false" customHeight="true" outlineLevel="0" collapsed="false">
      <c r="A31" s="229" t="s">
        <v>528</v>
      </c>
      <c r="B31" s="230" t="s">
        <v>529</v>
      </c>
      <c r="C31" s="268" t="n">
        <v>12</v>
      </c>
      <c r="D31" s="269" t="n">
        <v>200</v>
      </c>
      <c r="E31" s="263" t="n">
        <f aca="false">F31/D31*1000</f>
        <v>3000</v>
      </c>
      <c r="F31" s="231" t="n">
        <v>600</v>
      </c>
    </row>
    <row r="32" customFormat="false" ht="38.45" hidden="false" customHeight="true" outlineLevel="0" collapsed="false">
      <c r="A32" s="229" t="s">
        <v>530</v>
      </c>
      <c r="B32" s="230" t="s">
        <v>531</v>
      </c>
      <c r="C32" s="268" t="n">
        <v>13</v>
      </c>
      <c r="D32" s="269" t="n">
        <v>500</v>
      </c>
      <c r="E32" s="263" t="n">
        <f aca="false">F32/D32*1000</f>
        <v>5000</v>
      </c>
      <c r="F32" s="231" t="n">
        <v>2500</v>
      </c>
    </row>
    <row r="33" customFormat="false" ht="33.6" hidden="false" customHeight="true" outlineLevel="0" collapsed="false">
      <c r="A33" s="229" t="s">
        <v>532</v>
      </c>
      <c r="B33" s="230" t="s">
        <v>533</v>
      </c>
      <c r="C33" s="268" t="n">
        <v>27</v>
      </c>
      <c r="D33" s="269" t="n">
        <v>200</v>
      </c>
      <c r="E33" s="263" t="n">
        <f aca="false">F33/D33*1000</f>
        <v>5000</v>
      </c>
      <c r="F33" s="231" t="n">
        <v>1000</v>
      </c>
    </row>
    <row r="34" customFormat="false" ht="24" hidden="false" customHeight="true" outlineLevel="0" collapsed="false">
      <c r="A34" s="265" t="s">
        <v>534</v>
      </c>
      <c r="B34" s="265"/>
      <c r="C34" s="252" t="n">
        <f aca="false">SUM(C36:C38)</f>
        <v>36</v>
      </c>
      <c r="D34" s="252" t="n">
        <f aca="false">SUM(D36:D38)</f>
        <v>600</v>
      </c>
      <c r="E34" s="252"/>
      <c r="F34" s="253" t="n">
        <f aca="false">SUM(F36:F38)</f>
        <v>1750</v>
      </c>
    </row>
    <row r="35" customFormat="false" ht="17.25" hidden="false" customHeight="true" outlineLevel="0" collapsed="false">
      <c r="A35" s="254" t="s">
        <v>189</v>
      </c>
      <c r="B35" s="254"/>
      <c r="C35" s="266"/>
      <c r="D35" s="266"/>
      <c r="E35" s="266"/>
      <c r="F35" s="267"/>
    </row>
    <row r="36" customFormat="false" ht="36.75" hidden="false" customHeight="true" outlineLevel="0" collapsed="false">
      <c r="A36" s="229" t="s">
        <v>535</v>
      </c>
      <c r="B36" s="230" t="s">
        <v>536</v>
      </c>
      <c r="C36" s="268" t="n">
        <v>13</v>
      </c>
      <c r="D36" s="269" t="n">
        <v>200</v>
      </c>
      <c r="E36" s="263" t="n">
        <f aca="false">F36/D36*1000</f>
        <v>3250</v>
      </c>
      <c r="F36" s="231" t="n">
        <v>650</v>
      </c>
    </row>
    <row r="37" customFormat="false" ht="38.25" hidden="false" customHeight="true" outlineLevel="0" collapsed="false">
      <c r="A37" s="229" t="s">
        <v>537</v>
      </c>
      <c r="B37" s="230" t="s">
        <v>538</v>
      </c>
      <c r="C37" s="268" t="n">
        <v>13</v>
      </c>
      <c r="D37" s="269" t="n">
        <v>200</v>
      </c>
      <c r="E37" s="263" t="n">
        <f aca="false">F37/D37*1000</f>
        <v>3000</v>
      </c>
      <c r="F37" s="231" t="n">
        <v>600</v>
      </c>
    </row>
    <row r="38" customFormat="false" ht="35.25" hidden="false" customHeight="true" outlineLevel="0" collapsed="false">
      <c r="A38" s="229" t="s">
        <v>539</v>
      </c>
      <c r="B38" s="230" t="s">
        <v>517</v>
      </c>
      <c r="C38" s="268" t="n">
        <v>10</v>
      </c>
      <c r="D38" s="269" t="n">
        <v>200</v>
      </c>
      <c r="E38" s="263" t="n">
        <f aca="false">F38/D38*1000</f>
        <v>2500</v>
      </c>
      <c r="F38" s="231" t="n">
        <v>500</v>
      </c>
    </row>
    <row r="39" customFormat="false" ht="24.75" hidden="false" customHeight="true" outlineLevel="0" collapsed="false">
      <c r="A39" s="265" t="s">
        <v>540</v>
      </c>
      <c r="B39" s="265"/>
      <c r="C39" s="252" t="n">
        <f aca="false">SUM(C40:C42)</f>
        <v>41</v>
      </c>
      <c r="D39" s="252" t="n">
        <f aca="false">SUM(D40:D42)</f>
        <v>400</v>
      </c>
      <c r="E39" s="252"/>
      <c r="F39" s="253" t="n">
        <f aca="false">SUM(F40:F42)</f>
        <v>2700</v>
      </c>
    </row>
    <row r="40" customFormat="false" ht="17.25" hidden="false" customHeight="true" outlineLevel="0" collapsed="false">
      <c r="A40" s="254" t="s">
        <v>189</v>
      </c>
      <c r="B40" s="254"/>
      <c r="C40" s="252"/>
      <c r="D40" s="252"/>
      <c r="E40" s="252"/>
      <c r="F40" s="253"/>
    </row>
    <row r="41" customFormat="false" ht="28.5" hidden="false" customHeight="true" outlineLevel="0" collapsed="false">
      <c r="A41" s="229" t="s">
        <v>541</v>
      </c>
      <c r="B41" s="230" t="s">
        <v>542</v>
      </c>
      <c r="C41" s="268" t="n">
        <v>9</v>
      </c>
      <c r="D41" s="269" t="n">
        <v>200</v>
      </c>
      <c r="E41" s="263" t="n">
        <f aca="false">F41/D41*1000</f>
        <v>6000</v>
      </c>
      <c r="F41" s="231" t="n">
        <v>1200</v>
      </c>
    </row>
    <row r="42" customFormat="false" ht="31.9" hidden="false" customHeight="true" outlineLevel="0" collapsed="false">
      <c r="A42" s="229" t="s">
        <v>543</v>
      </c>
      <c r="B42" s="230" t="s">
        <v>544</v>
      </c>
      <c r="C42" s="268" t="n">
        <v>32</v>
      </c>
      <c r="D42" s="269" t="n">
        <v>200</v>
      </c>
      <c r="E42" s="263" t="n">
        <f aca="false">F42/D42*1000</f>
        <v>7500</v>
      </c>
      <c r="F42" s="231" t="n">
        <v>1500</v>
      </c>
    </row>
    <row r="43" customFormat="false" ht="32.25" hidden="false" customHeight="true" outlineLevel="0" collapsed="false">
      <c r="A43" s="265" t="s">
        <v>545</v>
      </c>
      <c r="B43" s="265"/>
      <c r="C43" s="273" t="n">
        <f aca="false">SUM(C45:C45)</f>
        <v>15</v>
      </c>
      <c r="D43" s="273" t="n">
        <f aca="false">SUM(D45:D45)</f>
        <v>200</v>
      </c>
      <c r="E43" s="263"/>
      <c r="F43" s="274" t="n">
        <f aca="false">SUM(F45:F45)</f>
        <v>2000</v>
      </c>
    </row>
    <row r="44" customFormat="false" ht="13.5" hidden="false" customHeight="true" outlineLevel="0" collapsed="false">
      <c r="A44" s="254" t="s">
        <v>189</v>
      </c>
      <c r="B44" s="254"/>
      <c r="C44" s="275"/>
      <c r="D44" s="275"/>
      <c r="E44" s="263"/>
      <c r="F44" s="276"/>
    </row>
    <row r="45" customFormat="false" ht="27" hidden="false" customHeight="true" outlineLevel="0" collapsed="false">
      <c r="A45" s="229" t="s">
        <v>546</v>
      </c>
      <c r="B45" s="230" t="s">
        <v>547</v>
      </c>
      <c r="C45" s="268" t="n">
        <v>15</v>
      </c>
      <c r="D45" s="269" t="n">
        <v>200</v>
      </c>
      <c r="E45" s="263" t="n">
        <f aca="false">F45/D45*1000</f>
        <v>10000</v>
      </c>
      <c r="F45" s="231" t="n">
        <v>2000</v>
      </c>
    </row>
    <row r="46" customFormat="false" ht="42.6" hidden="false" customHeight="true" outlineLevel="0" collapsed="false">
      <c r="A46" s="265" t="s">
        <v>548</v>
      </c>
      <c r="B46" s="265"/>
      <c r="C46" s="273" t="n">
        <f aca="false">SUM(C48:C49)</f>
        <v>22</v>
      </c>
      <c r="D46" s="273" t="n">
        <f aca="false">SUM(D48:D49)</f>
        <v>500</v>
      </c>
      <c r="E46" s="263"/>
      <c r="F46" s="274" t="n">
        <f aca="false">SUM(F48:F49)</f>
        <v>6158</v>
      </c>
    </row>
    <row r="47" customFormat="false" ht="18.75" hidden="false" customHeight="true" outlineLevel="0" collapsed="false">
      <c r="A47" s="254" t="s">
        <v>189</v>
      </c>
      <c r="B47" s="254"/>
      <c r="C47" s="275"/>
      <c r="D47" s="275"/>
      <c r="E47" s="277"/>
      <c r="F47" s="276"/>
    </row>
    <row r="48" customFormat="false" ht="29.45" hidden="false" customHeight="true" outlineLevel="0" collapsed="false">
      <c r="A48" s="229" t="s">
        <v>449</v>
      </c>
      <c r="B48" s="230" t="s">
        <v>549</v>
      </c>
      <c r="C48" s="268" t="n">
        <v>5</v>
      </c>
      <c r="D48" s="269" t="n">
        <v>200</v>
      </c>
      <c r="E48" s="263" t="n">
        <f aca="false">F48/D48*1000</f>
        <v>6000</v>
      </c>
      <c r="F48" s="231" t="n">
        <v>1200</v>
      </c>
    </row>
    <row r="49" customFormat="false" ht="34.9" hidden="false" customHeight="true" outlineLevel="0" collapsed="false">
      <c r="A49" s="229" t="s">
        <v>449</v>
      </c>
      <c r="B49" s="230" t="s">
        <v>550</v>
      </c>
      <c r="C49" s="269" t="n">
        <v>17</v>
      </c>
      <c r="D49" s="269" t="n">
        <v>300</v>
      </c>
      <c r="E49" s="263" t="n">
        <f aca="false">F49/D49*1000</f>
        <v>16526.6666666667</v>
      </c>
      <c r="F49" s="231" t="n">
        <v>4958</v>
      </c>
    </row>
    <row r="50" customFormat="false" ht="40.9" hidden="false" customHeight="true" outlineLevel="0" collapsed="false">
      <c r="A50" s="265" t="s">
        <v>551</v>
      </c>
      <c r="B50" s="265"/>
      <c r="C50" s="273" t="n">
        <f aca="false">SUM(C52:C53)</f>
        <v>70</v>
      </c>
      <c r="D50" s="273" t="n">
        <f aca="false">SUM(D52:D53)</f>
        <v>400</v>
      </c>
      <c r="E50" s="277"/>
      <c r="F50" s="274" t="n">
        <f aca="false">SUM(F52:F53)</f>
        <v>2000</v>
      </c>
    </row>
    <row r="51" customFormat="false" ht="16.5" hidden="false" customHeight="true" outlineLevel="0" collapsed="false">
      <c r="A51" s="254" t="s">
        <v>189</v>
      </c>
      <c r="B51" s="254"/>
      <c r="C51" s="275"/>
      <c r="D51" s="275"/>
      <c r="E51" s="277"/>
      <c r="F51" s="276"/>
    </row>
    <row r="52" customFormat="false" ht="28.9" hidden="false" customHeight="true" outlineLevel="0" collapsed="false">
      <c r="A52" s="229" t="s">
        <v>552</v>
      </c>
      <c r="B52" s="230" t="s">
        <v>269</v>
      </c>
      <c r="C52" s="268" t="n">
        <v>40</v>
      </c>
      <c r="D52" s="268" t="n">
        <v>200</v>
      </c>
      <c r="E52" s="263" t="n">
        <f aca="false">F52/D52*1000</f>
        <v>5500</v>
      </c>
      <c r="F52" s="231" t="n">
        <v>1100</v>
      </c>
    </row>
    <row r="53" customFormat="false" ht="41.45" hidden="false" customHeight="true" outlineLevel="0" collapsed="false">
      <c r="A53" s="229" t="s">
        <v>553</v>
      </c>
      <c r="B53" s="230" t="s">
        <v>554</v>
      </c>
      <c r="C53" s="268" t="n">
        <v>30</v>
      </c>
      <c r="D53" s="268" t="n">
        <v>200</v>
      </c>
      <c r="E53" s="263" t="n">
        <f aca="false">F53/D53*1000</f>
        <v>4500</v>
      </c>
      <c r="F53" s="231" t="n">
        <v>900</v>
      </c>
    </row>
    <row r="54" customFormat="false" ht="36.6" hidden="false" customHeight="true" outlineLevel="0" collapsed="false">
      <c r="A54" s="265" t="s">
        <v>555</v>
      </c>
      <c r="B54" s="265"/>
      <c r="C54" s="273" t="n">
        <f aca="false">SUM(C56:C57)</f>
        <v>38</v>
      </c>
      <c r="D54" s="273" t="n">
        <f aca="false">SUM(D56:D57)</f>
        <v>400</v>
      </c>
      <c r="E54" s="277"/>
      <c r="F54" s="274" t="n">
        <f aca="false">SUM(F56:F57)</f>
        <v>3100</v>
      </c>
    </row>
    <row r="55" customFormat="false" ht="17.25" hidden="false" customHeight="true" outlineLevel="0" collapsed="false">
      <c r="A55" s="254" t="s">
        <v>189</v>
      </c>
      <c r="B55" s="254"/>
      <c r="C55" s="275"/>
      <c r="D55" s="275"/>
      <c r="E55" s="277"/>
      <c r="F55" s="276"/>
    </row>
    <row r="56" customFormat="false" ht="33" hidden="false" customHeight="true" outlineLevel="0" collapsed="false">
      <c r="A56" s="229" t="s">
        <v>449</v>
      </c>
      <c r="B56" s="230" t="s">
        <v>556</v>
      </c>
      <c r="C56" s="269" t="n">
        <v>18</v>
      </c>
      <c r="D56" s="269" t="n">
        <v>200</v>
      </c>
      <c r="E56" s="263" t="n">
        <f aca="false">F56/D56*1000</f>
        <v>11500</v>
      </c>
      <c r="F56" s="231" t="n">
        <v>2300</v>
      </c>
    </row>
    <row r="57" customFormat="false" ht="30" hidden="false" customHeight="true" outlineLevel="0" collapsed="false">
      <c r="A57" s="229" t="s">
        <v>557</v>
      </c>
      <c r="B57" s="230" t="s">
        <v>558</v>
      </c>
      <c r="C57" s="268" t="n">
        <v>20</v>
      </c>
      <c r="D57" s="269" t="n">
        <v>200</v>
      </c>
      <c r="E57" s="263" t="n">
        <f aca="false">F57/D57*1000</f>
        <v>4000</v>
      </c>
      <c r="F57" s="231" t="n">
        <v>800</v>
      </c>
    </row>
    <row r="58" customFormat="false" ht="37.15" hidden="false" customHeight="true" outlineLevel="0" collapsed="false">
      <c r="A58" s="265" t="s">
        <v>559</v>
      </c>
      <c r="B58" s="265"/>
      <c r="C58" s="273" t="n">
        <v>32</v>
      </c>
      <c r="D58" s="273" t="n">
        <v>500</v>
      </c>
      <c r="E58" s="277"/>
      <c r="F58" s="274" t="n">
        <f aca="false">SUM(F60:F61)</f>
        <v>2729</v>
      </c>
    </row>
    <row r="59" customFormat="false" ht="18.75" hidden="false" customHeight="true" outlineLevel="0" collapsed="false">
      <c r="A59" s="254" t="s">
        <v>189</v>
      </c>
      <c r="B59" s="254"/>
      <c r="C59" s="275"/>
      <c r="D59" s="275"/>
      <c r="E59" s="277"/>
      <c r="F59" s="276"/>
    </row>
    <row r="60" customFormat="false" ht="30" hidden="false" customHeight="true" outlineLevel="0" collapsed="false">
      <c r="A60" s="229" t="s">
        <v>560</v>
      </c>
      <c r="B60" s="230" t="s">
        <v>561</v>
      </c>
      <c r="C60" s="269" t="n">
        <v>17</v>
      </c>
      <c r="D60" s="269" t="n">
        <v>200</v>
      </c>
      <c r="E60" s="263" t="n">
        <f aca="false">F60/D60*1000</f>
        <v>4000</v>
      </c>
      <c r="F60" s="231" t="n">
        <v>800</v>
      </c>
    </row>
    <row r="61" customFormat="false" ht="27" hidden="false" customHeight="true" outlineLevel="0" collapsed="false">
      <c r="A61" s="229" t="s">
        <v>562</v>
      </c>
      <c r="B61" s="230" t="s">
        <v>473</v>
      </c>
      <c r="C61" s="269" t="n">
        <v>15</v>
      </c>
      <c r="D61" s="269" t="n">
        <v>300</v>
      </c>
      <c r="E61" s="263" t="n">
        <f aca="false">F61/D61*1000</f>
        <v>6430</v>
      </c>
      <c r="F61" s="231" t="n">
        <v>1929</v>
      </c>
    </row>
    <row r="62" customFormat="false" ht="25.9" hidden="false" customHeight="true" outlineLevel="0" collapsed="false">
      <c r="A62" s="265" t="s">
        <v>563</v>
      </c>
      <c r="B62" s="265"/>
      <c r="C62" s="273" t="n">
        <f aca="false">SUM(C64:C65)</f>
        <v>40</v>
      </c>
      <c r="D62" s="273" t="n">
        <f aca="false">SUM(D64:D65)</f>
        <v>2</v>
      </c>
      <c r="E62" s="277"/>
      <c r="F62" s="274" t="n">
        <f aca="false">SUM(F64:F65)</f>
        <v>550</v>
      </c>
    </row>
    <row r="63" customFormat="false" ht="17.25" hidden="false" customHeight="true" outlineLevel="0" collapsed="false">
      <c r="A63" s="254" t="s">
        <v>189</v>
      </c>
      <c r="B63" s="254"/>
      <c r="C63" s="275"/>
      <c r="D63" s="275"/>
      <c r="E63" s="277"/>
      <c r="F63" s="276"/>
    </row>
    <row r="64" customFormat="false" ht="27.6" hidden="false" customHeight="true" outlineLevel="0" collapsed="false">
      <c r="A64" s="229" t="s">
        <v>564</v>
      </c>
      <c r="B64" s="230" t="s">
        <v>565</v>
      </c>
      <c r="C64" s="268" t="n">
        <v>20</v>
      </c>
      <c r="D64" s="269" t="n">
        <v>1</v>
      </c>
      <c r="E64" s="263" t="n">
        <f aca="false">F64/D64*1000</f>
        <v>250000</v>
      </c>
      <c r="F64" s="231" t="n">
        <v>250</v>
      </c>
    </row>
    <row r="65" customFormat="false" ht="29.45" hidden="false" customHeight="true" outlineLevel="0" collapsed="false">
      <c r="A65" s="229" t="s">
        <v>562</v>
      </c>
      <c r="B65" s="230" t="s">
        <v>565</v>
      </c>
      <c r="C65" s="268" t="n">
        <v>20</v>
      </c>
      <c r="D65" s="269" t="n">
        <v>1</v>
      </c>
      <c r="E65" s="263" t="n">
        <f aca="false">F65/D65*1000</f>
        <v>300000</v>
      </c>
      <c r="F65" s="231" t="n">
        <v>300</v>
      </c>
    </row>
    <row r="66" customFormat="false" ht="24.6" hidden="false" customHeight="true" outlineLevel="0" collapsed="false">
      <c r="A66" s="265" t="s">
        <v>566</v>
      </c>
      <c r="B66" s="265"/>
      <c r="C66" s="273"/>
      <c r="D66" s="273" t="n">
        <f aca="false">SUM(D68:D70)</f>
        <v>3</v>
      </c>
      <c r="E66" s="277"/>
      <c r="F66" s="274" t="n">
        <f aca="false">SUM(F68:F70)</f>
        <v>1050</v>
      </c>
    </row>
    <row r="67" customFormat="false" ht="21.75" hidden="false" customHeight="true" outlineLevel="0" collapsed="false">
      <c r="A67" s="254" t="s">
        <v>189</v>
      </c>
      <c r="B67" s="254"/>
      <c r="C67" s="278"/>
      <c r="D67" s="279"/>
      <c r="E67" s="277"/>
      <c r="F67" s="276"/>
    </row>
    <row r="68" customFormat="false" ht="28.9" hidden="false" customHeight="true" outlineLevel="0" collapsed="false">
      <c r="A68" s="229" t="s">
        <v>567</v>
      </c>
      <c r="B68" s="230" t="s">
        <v>568</v>
      </c>
      <c r="C68" s="280" t="s">
        <v>569</v>
      </c>
      <c r="D68" s="280" t="n">
        <v>1</v>
      </c>
      <c r="E68" s="263" t="n">
        <f aca="false">F68/D68*1000</f>
        <v>400000</v>
      </c>
      <c r="F68" s="231" t="n">
        <v>400</v>
      </c>
    </row>
    <row r="69" customFormat="false" ht="25.9" hidden="false" customHeight="true" outlineLevel="0" collapsed="false">
      <c r="A69" s="229" t="s">
        <v>445</v>
      </c>
      <c r="B69" s="230" t="s">
        <v>526</v>
      </c>
      <c r="C69" s="280" t="s">
        <v>570</v>
      </c>
      <c r="D69" s="280" t="n">
        <v>1</v>
      </c>
      <c r="E69" s="263" t="n">
        <f aca="false">F69/D69*1000</f>
        <v>350000</v>
      </c>
      <c r="F69" s="231" t="n">
        <v>350</v>
      </c>
    </row>
    <row r="70" customFormat="false" ht="25.15" hidden="false" customHeight="true" outlineLevel="0" collapsed="false">
      <c r="A70" s="229" t="s">
        <v>449</v>
      </c>
      <c r="B70" s="230" t="s">
        <v>571</v>
      </c>
      <c r="C70" s="281" t="s">
        <v>572</v>
      </c>
      <c r="D70" s="280" t="n">
        <v>1</v>
      </c>
      <c r="E70" s="263" t="n">
        <f aca="false">F70/D70*1000</f>
        <v>300000</v>
      </c>
      <c r="F70" s="231" t="n">
        <v>300</v>
      </c>
    </row>
    <row r="71" customFormat="false" ht="25.15" hidden="false" customHeight="true" outlineLevel="0" collapsed="false">
      <c r="A71" s="265" t="s">
        <v>573</v>
      </c>
      <c r="B71" s="265"/>
      <c r="C71" s="282" t="n">
        <f aca="false">SUM(C73:C73)</f>
        <v>63</v>
      </c>
      <c r="D71" s="283" t="n">
        <f aca="false">SUM(D73:D73)</f>
        <v>11</v>
      </c>
      <c r="E71" s="277"/>
      <c r="F71" s="274" t="n">
        <f aca="false">SUM(F73:F73)</f>
        <v>1365</v>
      </c>
    </row>
    <row r="72" customFormat="false" ht="18" hidden="false" customHeight="true" outlineLevel="0" collapsed="false">
      <c r="A72" s="254" t="s">
        <v>189</v>
      </c>
      <c r="B72" s="254"/>
      <c r="C72" s="278"/>
      <c r="D72" s="279"/>
      <c r="E72" s="277"/>
      <c r="F72" s="276"/>
    </row>
    <row r="73" customFormat="false" ht="25.9" hidden="false" customHeight="true" outlineLevel="0" collapsed="false">
      <c r="A73" s="284" t="s">
        <v>562</v>
      </c>
      <c r="B73" s="237" t="s">
        <v>574</v>
      </c>
      <c r="C73" s="285" t="n">
        <v>63</v>
      </c>
      <c r="D73" s="286" t="n">
        <v>11</v>
      </c>
      <c r="E73" s="287" t="n">
        <f aca="false">F73/D73*1000</f>
        <v>124090.909090909</v>
      </c>
      <c r="F73" s="288" t="n">
        <v>1365</v>
      </c>
    </row>
  </sheetData>
  <mergeCells count="29">
    <mergeCell ref="A5:F6"/>
    <mergeCell ref="A10:B10"/>
    <mergeCell ref="A11:B11"/>
    <mergeCell ref="A12:B12"/>
    <mergeCell ref="A13:B13"/>
    <mergeCell ref="A15:B15"/>
    <mergeCell ref="A16:B16"/>
    <mergeCell ref="A22:B22"/>
    <mergeCell ref="A23:B23"/>
    <mergeCell ref="A34:B34"/>
    <mergeCell ref="A35:B35"/>
    <mergeCell ref="A39:B39"/>
    <mergeCell ref="A40:B40"/>
    <mergeCell ref="A43:B43"/>
    <mergeCell ref="A44:B44"/>
    <mergeCell ref="A46:B46"/>
    <mergeCell ref="A47:B47"/>
    <mergeCell ref="A50:B50"/>
    <mergeCell ref="A51:B51"/>
    <mergeCell ref="A54:B54"/>
    <mergeCell ref="A55:B55"/>
    <mergeCell ref="A58:B58"/>
    <mergeCell ref="A59:B59"/>
    <mergeCell ref="A62:B62"/>
    <mergeCell ref="A63:B63"/>
    <mergeCell ref="A66:B66"/>
    <mergeCell ref="A67:B67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1" scale="100" fitToWidth="1" fitToHeight="1" pageOrder="downThenOver" orientation="landscape" blackAndWhite="false" draft="false" cellComments="none" firstPageNumber="97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3.5" zeroHeight="false" outlineLevelRow="0" outlineLevelCol="0"/>
  <cols>
    <col collapsed="false" customWidth="true" hidden="true" outlineLevel="0" max="1" min="1" style="128" width="3.99"/>
    <col collapsed="false" customWidth="true" hidden="false" outlineLevel="0" max="2" min="2" style="289" width="67.28"/>
    <col collapsed="false" customWidth="true" hidden="true" outlineLevel="0" max="3" min="3" style="289" width="0.99"/>
    <col collapsed="false" customWidth="true" hidden="false" outlineLevel="0" max="4" min="4" style="289" width="16.13"/>
    <col collapsed="false" customWidth="false" hidden="false" outlineLevel="0" max="257" min="5" style="128" width="9.13"/>
  </cols>
  <sheetData>
    <row r="1" customFormat="false" ht="11.25" hidden="false" customHeight="true" outlineLevel="0" collapsed="false">
      <c r="D1" s="49" t="s">
        <v>0</v>
      </c>
    </row>
    <row r="2" customFormat="false" ht="15" hidden="false" customHeight="true" outlineLevel="0" collapsed="false">
      <c r="D2" s="49" t="s">
        <v>575</v>
      </c>
    </row>
    <row r="3" customFormat="false" ht="13.5" hidden="false" customHeight="false" outlineLevel="0" collapsed="false">
      <c r="D3" s="290"/>
    </row>
    <row r="4" customFormat="false" ht="13.5" hidden="false" customHeight="false" outlineLevel="0" collapsed="false">
      <c r="D4" s="291"/>
    </row>
    <row r="5" customFormat="false" ht="13.5" hidden="false" customHeight="true" outlineLevel="0" collapsed="false">
      <c r="B5" s="132" t="s">
        <v>576</v>
      </c>
      <c r="C5" s="132"/>
      <c r="D5" s="132"/>
    </row>
    <row r="6" customFormat="false" ht="59.25" hidden="false" customHeight="true" outlineLevel="0" collapsed="false">
      <c r="A6" s="133"/>
      <c r="B6" s="132"/>
      <c r="C6" s="132"/>
      <c r="D6" s="132"/>
    </row>
    <row r="7" customFormat="false" ht="14.25" hidden="false" customHeight="false" outlineLevel="0" collapsed="false">
      <c r="C7" s="292"/>
      <c r="D7" s="292"/>
    </row>
    <row r="8" customFormat="false" ht="62.25" hidden="false" customHeight="true" outlineLevel="0" collapsed="false">
      <c r="A8" s="135" t="s">
        <v>259</v>
      </c>
      <c r="B8" s="53" t="s">
        <v>577</v>
      </c>
      <c r="C8" s="54" t="s">
        <v>578</v>
      </c>
      <c r="D8" s="54" t="s">
        <v>62</v>
      </c>
    </row>
    <row r="9" customFormat="false" ht="10.5" hidden="false" customHeight="true" outlineLevel="0" collapsed="false">
      <c r="A9" s="135"/>
      <c r="B9" s="138" t="n">
        <v>1</v>
      </c>
      <c r="C9" s="293"/>
      <c r="D9" s="140" t="n">
        <v>2</v>
      </c>
    </row>
    <row r="10" customFormat="false" ht="13.5" hidden="true" customHeight="false" outlineLevel="0" collapsed="false">
      <c r="A10" s="135"/>
      <c r="B10" s="294" t="s">
        <v>579</v>
      </c>
      <c r="C10" s="295"/>
      <c r="D10" s="296" t="e">
        <f aca="false">#REF!</f>
        <v>#REF!</v>
      </c>
    </row>
    <row r="11" customFormat="false" ht="30.75" hidden="true" customHeight="true" outlineLevel="0" collapsed="false">
      <c r="A11" s="135"/>
      <c r="B11" s="294" t="s">
        <v>580</v>
      </c>
      <c r="C11" s="297"/>
      <c r="D11" s="298" t="n">
        <f aca="false">D12</f>
        <v>74287.5</v>
      </c>
    </row>
    <row r="12" customFormat="false" ht="37.5" hidden="false" customHeight="true" outlineLevel="0" collapsed="false">
      <c r="A12" s="135"/>
      <c r="B12" s="299" t="s">
        <v>78</v>
      </c>
      <c r="C12" s="300"/>
      <c r="D12" s="301" t="n">
        <f aca="false">D15+D16+D17+D18+D19+D20+D21+D22+D23+D24+D25+D26+D27+D28+D29+D30+D31+D32</f>
        <v>74287.5</v>
      </c>
    </row>
    <row r="13" customFormat="false" ht="30.75" hidden="false" customHeight="true" outlineLevel="0" collapsed="false">
      <c r="A13" s="135"/>
      <c r="B13" s="302" t="s">
        <v>581</v>
      </c>
      <c r="C13" s="300"/>
      <c r="D13" s="303" t="n">
        <f aca="false">D12</f>
        <v>74287.5</v>
      </c>
    </row>
    <row r="14" customFormat="false" ht="13.5" hidden="false" customHeight="true" outlineLevel="0" collapsed="false">
      <c r="A14" s="135"/>
      <c r="B14" s="103" t="s">
        <v>189</v>
      </c>
      <c r="C14" s="103"/>
      <c r="D14" s="303"/>
    </row>
    <row r="15" customFormat="false" ht="20.25" hidden="false" customHeight="true" outlineLevel="0" collapsed="false">
      <c r="A15" s="135"/>
      <c r="B15" s="304" t="s">
        <v>582</v>
      </c>
      <c r="C15" s="305"/>
      <c r="D15" s="306" t="n">
        <v>9800</v>
      </c>
    </row>
    <row r="16" customFormat="false" ht="20.25" hidden="false" customHeight="true" outlineLevel="0" collapsed="false">
      <c r="B16" s="307" t="s">
        <v>583</v>
      </c>
      <c r="C16" s="308"/>
      <c r="D16" s="306" t="n">
        <v>8300</v>
      </c>
    </row>
    <row r="17" customFormat="false" ht="21" hidden="false" customHeight="true" outlineLevel="0" collapsed="false">
      <c r="B17" s="307" t="s">
        <v>584</v>
      </c>
      <c r="C17" s="308"/>
      <c r="D17" s="306" t="n">
        <v>3500</v>
      </c>
    </row>
    <row r="18" customFormat="false" ht="18.75" hidden="false" customHeight="true" outlineLevel="0" collapsed="false">
      <c r="B18" s="307" t="s">
        <v>585</v>
      </c>
      <c r="C18" s="308"/>
      <c r="D18" s="306" t="n">
        <v>3487.5</v>
      </c>
    </row>
    <row r="19" customFormat="false" ht="18.75" hidden="false" customHeight="true" outlineLevel="0" collapsed="false">
      <c r="B19" s="307" t="s">
        <v>586</v>
      </c>
      <c r="C19" s="308"/>
      <c r="D19" s="306" t="n">
        <v>2700</v>
      </c>
    </row>
    <row r="20" customFormat="false" ht="18.75" hidden="false" customHeight="true" outlineLevel="0" collapsed="false">
      <c r="B20" s="307" t="s">
        <v>587</v>
      </c>
      <c r="C20" s="308"/>
      <c r="D20" s="306" t="n">
        <v>4000</v>
      </c>
    </row>
    <row r="21" customFormat="false" ht="17.25" hidden="false" customHeight="true" outlineLevel="0" collapsed="false">
      <c r="B21" s="307" t="s">
        <v>588</v>
      </c>
      <c r="C21" s="308"/>
      <c r="D21" s="306" t="n">
        <v>3600</v>
      </c>
    </row>
    <row r="22" customFormat="false" ht="20.25" hidden="false" customHeight="true" outlineLevel="0" collapsed="false">
      <c r="B22" s="307" t="s">
        <v>589</v>
      </c>
      <c r="C22" s="308"/>
      <c r="D22" s="306" t="n">
        <v>4200</v>
      </c>
    </row>
    <row r="23" customFormat="false" ht="18.75" hidden="false" customHeight="true" outlineLevel="0" collapsed="false">
      <c r="B23" s="307" t="s">
        <v>590</v>
      </c>
      <c r="C23" s="308"/>
      <c r="D23" s="306" t="n">
        <v>2800</v>
      </c>
    </row>
    <row r="24" customFormat="false" ht="18" hidden="false" customHeight="true" outlineLevel="0" collapsed="false">
      <c r="B24" s="307" t="s">
        <v>591</v>
      </c>
      <c r="C24" s="308"/>
      <c r="D24" s="306" t="n">
        <v>2500</v>
      </c>
    </row>
    <row r="25" customFormat="false" ht="20.25" hidden="false" customHeight="true" outlineLevel="0" collapsed="false">
      <c r="B25" s="307" t="s">
        <v>592</v>
      </c>
      <c r="C25" s="308"/>
      <c r="D25" s="306" t="n">
        <v>2800</v>
      </c>
    </row>
    <row r="26" customFormat="false" ht="17.25" hidden="false" customHeight="true" outlineLevel="0" collapsed="false">
      <c r="B26" s="307" t="s">
        <v>593</v>
      </c>
      <c r="C26" s="308"/>
      <c r="D26" s="306" t="n">
        <v>2700</v>
      </c>
    </row>
    <row r="27" customFormat="false" ht="18" hidden="false" customHeight="true" outlineLevel="0" collapsed="false">
      <c r="B27" s="307" t="s">
        <v>594</v>
      </c>
      <c r="C27" s="308"/>
      <c r="D27" s="306" t="n">
        <v>3600</v>
      </c>
    </row>
    <row r="28" customFormat="false" ht="20.25" hidden="false" customHeight="true" outlineLevel="0" collapsed="false">
      <c r="B28" s="307" t="s">
        <v>595</v>
      </c>
      <c r="C28" s="308"/>
      <c r="D28" s="306" t="n">
        <v>8100</v>
      </c>
    </row>
    <row r="29" customFormat="false" ht="20.25" hidden="false" customHeight="true" outlineLevel="0" collapsed="false">
      <c r="B29" s="309" t="s">
        <v>596</v>
      </c>
      <c r="C29" s="310"/>
      <c r="D29" s="311" t="n">
        <v>2800</v>
      </c>
    </row>
    <row r="30" customFormat="false" ht="20.25" hidden="false" customHeight="true" outlineLevel="0" collapsed="false">
      <c r="B30" s="309" t="s">
        <v>597</v>
      </c>
      <c r="C30" s="310"/>
      <c r="D30" s="311" t="n">
        <v>3000</v>
      </c>
    </row>
    <row r="31" customFormat="false" ht="20.25" hidden="false" customHeight="true" outlineLevel="0" collapsed="false">
      <c r="B31" s="309" t="s">
        <v>598</v>
      </c>
      <c r="C31" s="310"/>
      <c r="D31" s="311" t="n">
        <v>2800</v>
      </c>
    </row>
    <row r="32" customFormat="false" ht="18" hidden="false" customHeight="true" outlineLevel="0" collapsed="false">
      <c r="B32" s="312" t="s">
        <v>599</v>
      </c>
      <c r="C32" s="313"/>
      <c r="D32" s="314" t="n">
        <v>3600</v>
      </c>
    </row>
  </sheetData>
  <mergeCells count="2">
    <mergeCell ref="B5:D6"/>
    <mergeCell ref="B14:C1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8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5" zeroHeight="false" outlineLevelRow="0" outlineLevelCol="0"/>
  <cols>
    <col collapsed="false" customWidth="true" hidden="true" outlineLevel="0" max="1" min="1" style="315" width="5.13"/>
    <col collapsed="false" customWidth="true" hidden="false" outlineLevel="0" max="2" min="2" style="316" width="63.13"/>
    <col collapsed="false" customWidth="true" hidden="false" outlineLevel="0" max="3" min="3" style="317" width="17.7"/>
    <col collapsed="false" customWidth="false" hidden="false" outlineLevel="0" max="257" min="4" style="315" width="9.13"/>
  </cols>
  <sheetData>
    <row r="1" customFormat="false" ht="12" hidden="false" customHeight="true" outlineLevel="0" collapsed="false">
      <c r="C1" s="290" t="s">
        <v>0</v>
      </c>
    </row>
    <row r="2" customFormat="false" ht="12.75" hidden="false" customHeight="true" outlineLevel="0" collapsed="false">
      <c r="C2" s="290" t="s">
        <v>600</v>
      </c>
    </row>
    <row r="3" customFormat="false" ht="15" hidden="false" customHeight="false" outlineLevel="0" collapsed="false">
      <c r="C3" s="49"/>
    </row>
    <row r="4" customFormat="false" ht="15" hidden="false" customHeight="false" outlineLevel="0" collapsed="false">
      <c r="C4" s="318"/>
    </row>
    <row r="5" customFormat="false" ht="15" hidden="false" customHeight="true" outlineLevel="0" collapsed="false">
      <c r="B5" s="52" t="s">
        <v>601</v>
      </c>
      <c r="C5" s="52"/>
    </row>
    <row r="6" customFormat="false" ht="45.75" hidden="false" customHeight="true" outlineLevel="0" collapsed="false">
      <c r="B6" s="52"/>
      <c r="C6" s="52"/>
      <c r="D6" s="319"/>
    </row>
    <row r="7" customFormat="false" ht="15.75" hidden="false" customHeight="false" outlineLevel="0" collapsed="false">
      <c r="A7" s="320"/>
      <c r="B7" s="321"/>
      <c r="C7" s="322"/>
    </row>
    <row r="8" customFormat="false" ht="61.5" hidden="false" customHeight="true" outlineLevel="0" collapsed="false">
      <c r="A8" s="323" t="s">
        <v>602</v>
      </c>
      <c r="B8" s="324" t="s">
        <v>3</v>
      </c>
      <c r="C8" s="54" t="s">
        <v>603</v>
      </c>
    </row>
    <row r="9" customFormat="false" ht="10.5" hidden="false" customHeight="true" outlineLevel="0" collapsed="false">
      <c r="A9" s="323"/>
      <c r="B9" s="55" t="n">
        <v>1</v>
      </c>
      <c r="C9" s="325" t="n">
        <v>2</v>
      </c>
    </row>
    <row r="10" customFormat="false" ht="21.75" hidden="false" customHeight="true" outlineLevel="0" collapsed="false">
      <c r="A10" s="326"/>
      <c r="B10" s="327" t="s">
        <v>604</v>
      </c>
      <c r="C10" s="13" t="n">
        <f aca="false">C11</f>
        <v>14714.9</v>
      </c>
    </row>
    <row r="11" customFormat="false" ht="22.5" hidden="false" customHeight="true" outlineLevel="0" collapsed="false">
      <c r="A11" s="326"/>
      <c r="B11" s="60" t="s">
        <v>605</v>
      </c>
      <c r="C11" s="43" t="n">
        <f aca="false">C12</f>
        <v>14714.9</v>
      </c>
    </row>
    <row r="12" customFormat="false" ht="24" hidden="false" customHeight="true" outlineLevel="0" collapsed="false">
      <c r="A12" s="326"/>
      <c r="B12" s="17" t="s">
        <v>606</v>
      </c>
      <c r="C12" s="61" t="n">
        <v>14714.9</v>
      </c>
    </row>
    <row r="13" customFormat="false" ht="34.5" hidden="false" customHeight="true" outlineLevel="0" collapsed="false">
      <c r="B13" s="123" t="s">
        <v>607</v>
      </c>
      <c r="C13" s="124" t="n">
        <f aca="false">C15</f>
        <v>80707.3</v>
      </c>
    </row>
    <row r="14" customFormat="false" ht="21" hidden="false" customHeight="true" outlineLevel="0" collapsed="false">
      <c r="B14" s="60" t="s">
        <v>605</v>
      </c>
      <c r="C14" s="43" t="n">
        <f aca="false">C15</f>
        <v>80707.3</v>
      </c>
    </row>
    <row r="15" customFormat="false" ht="22.5" hidden="false" customHeight="true" outlineLevel="0" collapsed="false">
      <c r="B15" s="328" t="s">
        <v>608</v>
      </c>
      <c r="C15" s="122" t="n">
        <v>80707.3</v>
      </c>
    </row>
    <row r="16" customFormat="false" ht="22.5" hidden="false" customHeight="true" outlineLevel="0" collapsed="false">
      <c r="B16" s="315"/>
      <c r="C16" s="315"/>
    </row>
    <row r="17" customFormat="false" ht="15" hidden="false" customHeight="false" outlineLevel="0" collapsed="false">
      <c r="B17" s="315"/>
      <c r="C17" s="315"/>
    </row>
    <row r="18" customFormat="false" ht="15" hidden="false" customHeight="false" outlineLevel="0" collapsed="false">
      <c r="B18" s="315"/>
      <c r="C18" s="315"/>
    </row>
  </sheetData>
  <mergeCells count="1">
    <mergeCell ref="B5:C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8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3.5" zeroHeight="false" outlineLevelRow="0" outlineLevelCol="0"/>
  <cols>
    <col collapsed="false" customWidth="true" hidden="false" outlineLevel="0" max="1" min="1" style="329" width="69.28"/>
    <col collapsed="false" customWidth="true" hidden="false" outlineLevel="0" max="2" min="2" style="330" width="16.85"/>
    <col collapsed="false" customWidth="false" hidden="false" outlineLevel="0" max="257" min="3" style="330" width="9.13"/>
  </cols>
  <sheetData>
    <row r="1" customFormat="false" ht="13.5" hidden="false" customHeight="false" outlineLevel="0" collapsed="false">
      <c r="B1" s="290" t="s">
        <v>0</v>
      </c>
    </row>
    <row r="2" customFormat="false" ht="13.5" hidden="false" customHeight="false" outlineLevel="0" collapsed="false">
      <c r="B2" s="290" t="s">
        <v>609</v>
      </c>
    </row>
    <row r="5" customFormat="false" ht="12.75" hidden="false" customHeight="true" outlineLevel="0" collapsed="false">
      <c r="A5" s="52" t="s">
        <v>610</v>
      </c>
      <c r="B5" s="52"/>
    </row>
    <row r="6" customFormat="false" ht="51" hidden="false" customHeight="true" outlineLevel="0" collapsed="false">
      <c r="A6" s="52"/>
      <c r="B6" s="52"/>
    </row>
    <row r="7" customFormat="false" ht="14.25" hidden="false" customHeight="false" outlineLevel="0" collapsed="false"/>
    <row r="8" customFormat="false" ht="53.25" hidden="false" customHeight="true" outlineLevel="0" collapsed="false">
      <c r="A8" s="53" t="s">
        <v>3</v>
      </c>
      <c r="B8" s="54" t="s">
        <v>84</v>
      </c>
    </row>
    <row r="9" customFormat="false" ht="13.5" hidden="false" customHeight="false" outlineLevel="0" collapsed="false">
      <c r="A9" s="331" t="n">
        <v>1</v>
      </c>
      <c r="B9" s="332" t="n">
        <v>2</v>
      </c>
    </row>
    <row r="10" customFormat="false" ht="30" hidden="false" customHeight="true" outlineLevel="0" collapsed="false">
      <c r="A10" s="80" t="s">
        <v>611</v>
      </c>
      <c r="B10" s="333" t="n">
        <f aca="false">B12</f>
        <v>11222.2</v>
      </c>
    </row>
    <row r="11" customFormat="false" ht="20.25" hidden="false" customHeight="true" outlineLevel="0" collapsed="false">
      <c r="A11" s="39" t="s">
        <v>48</v>
      </c>
      <c r="B11" s="334" t="n">
        <f aca="false">B10</f>
        <v>11222.2</v>
      </c>
    </row>
    <row r="12" customFormat="false" ht="27" hidden="false" customHeight="true" outlineLevel="0" collapsed="false">
      <c r="A12" s="93" t="s">
        <v>612</v>
      </c>
      <c r="B12" s="335" t="n">
        <v>11222.2</v>
      </c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05555555556"/>
  <pageSetup paperSize="1" scale="100" fitToWidth="1" fitToHeight="1" pageOrder="downThenOver" orientation="portrait" blackAndWhite="false" draft="false" cellComments="none" firstPageNumber="98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5" zeroHeight="false" outlineLevelRow="0" outlineLevelCol="0"/>
  <cols>
    <col collapsed="false" customWidth="true" hidden="false" outlineLevel="0" max="1" min="1" style="336" width="5.13"/>
    <col collapsed="false" customWidth="true" hidden="false" outlineLevel="0" max="2" min="2" style="337" width="95.56"/>
    <col collapsed="false" customWidth="true" hidden="false" outlineLevel="0" max="3" min="3" style="337" width="23.99"/>
    <col collapsed="false" customWidth="true" hidden="false" outlineLevel="0" max="4" min="4" style="337" width="10.7"/>
    <col collapsed="false" customWidth="true" hidden="false" outlineLevel="0" max="5" min="5" style="337" width="13.56"/>
    <col collapsed="false" customWidth="true" hidden="false" outlineLevel="0" max="6" min="6" style="336" width="11.99"/>
    <col collapsed="false" customWidth="true" hidden="false" outlineLevel="0" max="7" min="7" style="337" width="16.85"/>
    <col collapsed="false" customWidth="false" hidden="false" outlineLevel="0" max="8" min="8" style="337" width="9.13"/>
    <col collapsed="false" customWidth="true" hidden="false" outlineLevel="0" max="9" min="9" style="337" width="11.7"/>
    <col collapsed="false" customWidth="false" hidden="false" outlineLevel="0" max="257" min="10" style="337" width="9.13"/>
  </cols>
  <sheetData>
    <row r="1" customFormat="false" ht="13.5" hidden="false" customHeight="true" outlineLevel="0" collapsed="false">
      <c r="A1" s="338"/>
      <c r="B1" s="339"/>
      <c r="C1" s="340" t="s">
        <v>409</v>
      </c>
    </row>
    <row r="2" customFormat="false" ht="14.25" hidden="false" customHeight="true" outlineLevel="0" collapsed="false">
      <c r="A2" s="338"/>
      <c r="B2" s="339"/>
      <c r="C2" s="340" t="s">
        <v>613</v>
      </c>
    </row>
    <row r="3" customFormat="false" ht="11.25" hidden="false" customHeight="true" outlineLevel="0" collapsed="false">
      <c r="A3" s="341"/>
      <c r="B3" s="339"/>
      <c r="C3" s="339"/>
    </row>
    <row r="4" customFormat="false" ht="81.75" hidden="false" customHeight="true" outlineLevel="0" collapsed="false">
      <c r="A4" s="341"/>
      <c r="B4" s="342" t="s">
        <v>614</v>
      </c>
      <c r="C4" s="342"/>
    </row>
    <row r="5" customFormat="false" ht="15" hidden="false" customHeight="false" outlineLevel="0" collapsed="false">
      <c r="A5" s="343"/>
      <c r="B5" s="344"/>
      <c r="C5" s="344"/>
    </row>
    <row r="6" customFormat="false" ht="15" hidden="false" customHeight="false" outlineLevel="0" collapsed="false">
      <c r="A6" s="343"/>
      <c r="B6" s="344"/>
      <c r="C6" s="345" t="s">
        <v>615</v>
      </c>
    </row>
    <row r="7" customFormat="false" ht="37.5" hidden="false" customHeight="true" outlineLevel="0" collapsed="false">
      <c r="A7" s="343"/>
      <c r="B7" s="346" t="s">
        <v>616</v>
      </c>
      <c r="C7" s="346" t="s">
        <v>617</v>
      </c>
    </row>
    <row r="8" customFormat="false" ht="29.25" hidden="false" customHeight="true" outlineLevel="0" collapsed="false">
      <c r="A8" s="343"/>
      <c r="B8" s="347" t="s">
        <v>618</v>
      </c>
      <c r="C8" s="348" t="n">
        <f aca="false">C9</f>
        <v>626311</v>
      </c>
    </row>
    <row r="9" customFormat="false" ht="19.5" hidden="false" customHeight="true" outlineLevel="0" collapsed="false">
      <c r="A9" s="343"/>
      <c r="B9" s="349" t="s">
        <v>619</v>
      </c>
      <c r="C9" s="350" t="n">
        <f aca="false">SUM(C10:C12)</f>
        <v>626311</v>
      </c>
    </row>
    <row r="10" customFormat="false" ht="18.75" hidden="false" customHeight="true" outlineLevel="0" collapsed="false">
      <c r="A10" s="343"/>
      <c r="B10" s="351" t="s">
        <v>620</v>
      </c>
      <c r="C10" s="352" t="n">
        <v>304743.2</v>
      </c>
    </row>
    <row r="11" customFormat="false" ht="20.25" hidden="false" customHeight="true" outlineLevel="0" collapsed="false">
      <c r="A11" s="343"/>
      <c r="B11" s="351" t="s">
        <v>621</v>
      </c>
      <c r="C11" s="352" t="n">
        <v>249650.5</v>
      </c>
    </row>
    <row r="12" customFormat="false" ht="19.5" hidden="false" customHeight="true" outlineLevel="0" collapsed="false">
      <c r="A12" s="343"/>
      <c r="B12" s="351" t="s">
        <v>622</v>
      </c>
      <c r="C12" s="352" t="n">
        <v>71917.3</v>
      </c>
    </row>
    <row r="13" customFormat="false" ht="18.75" hidden="false" customHeight="true" outlineLevel="0" collapsed="false">
      <c r="A13" s="353"/>
      <c r="B13" s="347" t="s">
        <v>623</v>
      </c>
      <c r="C13" s="354" t="n">
        <f aca="false">C14</f>
        <v>35811.6</v>
      </c>
    </row>
    <row r="14" customFormat="false" ht="18.75" hidden="false" customHeight="true" outlineLevel="0" collapsed="false">
      <c r="A14" s="353"/>
      <c r="B14" s="349" t="s">
        <v>619</v>
      </c>
      <c r="C14" s="354" t="n">
        <f aca="false">C15</f>
        <v>35811.6</v>
      </c>
    </row>
    <row r="15" customFormat="false" ht="18.75" hidden="false" customHeight="true" outlineLevel="0" collapsed="false">
      <c r="A15" s="353"/>
      <c r="B15" s="351" t="s">
        <v>624</v>
      </c>
      <c r="C15" s="352" t="n">
        <v>35811.6</v>
      </c>
    </row>
    <row r="16" customFormat="false" ht="22.5" hidden="false" customHeight="true" outlineLevel="0" collapsed="false">
      <c r="B16" s="347" t="s">
        <v>625</v>
      </c>
      <c r="C16" s="348" t="n">
        <f aca="false">C17</f>
        <v>30106.7</v>
      </c>
    </row>
    <row r="17" customFormat="false" ht="18.75" hidden="false" customHeight="true" outlineLevel="0" collapsed="false">
      <c r="B17" s="349" t="s">
        <v>48</v>
      </c>
      <c r="C17" s="348" t="n">
        <f aca="false">C18</f>
        <v>30106.7</v>
      </c>
    </row>
    <row r="18" customFormat="false" ht="15" hidden="false" customHeight="false" outlineLevel="0" collapsed="false">
      <c r="B18" s="351" t="s">
        <v>626</v>
      </c>
      <c r="C18" s="352" t="n">
        <v>30106.7</v>
      </c>
    </row>
    <row r="19" customFormat="false" ht="21" hidden="false" customHeight="true" outlineLevel="0" collapsed="false">
      <c r="B19" s="347" t="s">
        <v>627</v>
      </c>
      <c r="C19" s="348" t="n">
        <f aca="false">C20</f>
        <v>480624</v>
      </c>
    </row>
    <row r="20" customFormat="false" ht="18" hidden="false" customHeight="true" outlineLevel="0" collapsed="false">
      <c r="B20" s="349" t="s">
        <v>48</v>
      </c>
      <c r="C20" s="355" t="n">
        <f aca="false">SUM(C21:C26)</f>
        <v>480624</v>
      </c>
    </row>
    <row r="21" customFormat="false" ht="15" hidden="false" customHeight="false" outlineLevel="0" collapsed="false">
      <c r="B21" s="351" t="s">
        <v>628</v>
      </c>
      <c r="C21" s="352" t="n">
        <v>109642.4</v>
      </c>
    </row>
    <row r="22" customFormat="false" ht="15" hidden="false" customHeight="false" outlineLevel="0" collapsed="false">
      <c r="B22" s="351" t="s">
        <v>629</v>
      </c>
      <c r="C22" s="352" t="n">
        <v>105136.5</v>
      </c>
    </row>
    <row r="23" customFormat="false" ht="15" hidden="false" customHeight="false" outlineLevel="0" collapsed="false">
      <c r="B23" s="351" t="s">
        <v>630</v>
      </c>
      <c r="C23" s="352" t="n">
        <v>82607.2</v>
      </c>
    </row>
    <row r="24" customFormat="false" ht="15" hidden="false" customHeight="false" outlineLevel="0" collapsed="false">
      <c r="B24" s="351" t="s">
        <v>631</v>
      </c>
      <c r="C24" s="352" t="n">
        <v>78101.4</v>
      </c>
    </row>
    <row r="25" customFormat="false" ht="15" hidden="false" customHeight="false" outlineLevel="0" collapsed="false">
      <c r="B25" s="351" t="s">
        <v>632</v>
      </c>
      <c r="C25" s="356" t="n">
        <v>75097.5</v>
      </c>
    </row>
    <row r="26" customFormat="false" ht="15" hidden="false" customHeight="false" outlineLevel="0" collapsed="false">
      <c r="B26" s="351" t="s">
        <v>633</v>
      </c>
      <c r="C26" s="356" t="n">
        <v>30039</v>
      </c>
    </row>
  </sheetData>
  <mergeCells count="1">
    <mergeCell ref="B4:C4"/>
  </mergeCells>
  <printOptions headings="false" gridLines="false" gridLinesSet="true" horizontalCentered="false" verticalCentered="false"/>
  <pageMargins left="0.236111111111111" right="0.236111111111111" top="0.39375" bottom="0.433333333333333" header="0.511811023622047" footer="0.433333333333333"/>
  <pageSetup paperSize="1" scale="100" fitToWidth="1" fitToHeight="1" pageOrder="downThenOver" orientation="landscape" blackAndWhite="false" draft="false" cellComments="none" firstPageNumber="98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3" activeCellId="0" sqref="J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29.85"/>
    <col collapsed="false" customWidth="true" hidden="false" outlineLevel="0" max="5" min="5" style="0" width="29.99"/>
    <col collapsed="false" customWidth="true" hidden="false" outlineLevel="0" max="6" min="6" style="0" width="26.7"/>
    <col collapsed="false" customWidth="true" hidden="false" outlineLevel="0" max="7" min="7" style="0" width="18.56"/>
    <col collapsed="false" customWidth="true" hidden="false" outlineLevel="0" max="8" min="8" style="0" width="11.56"/>
  </cols>
  <sheetData>
    <row r="1" customFormat="false" ht="13.5" hidden="false" customHeight="false" outlineLevel="0" collapsed="false">
      <c r="A1" s="48"/>
      <c r="B1" s="48"/>
      <c r="C1" s="357"/>
      <c r="D1" s="357"/>
      <c r="E1" s="319"/>
      <c r="F1" s="358"/>
      <c r="G1" s="359" t="s">
        <v>409</v>
      </c>
    </row>
    <row r="2" customFormat="false" ht="13.5" hidden="false" customHeight="false" outlineLevel="0" collapsed="false">
      <c r="A2" s="48"/>
      <c r="B2" s="48"/>
      <c r="C2" s="357"/>
      <c r="D2" s="357"/>
      <c r="E2" s="319"/>
      <c r="F2" s="358"/>
      <c r="G2" s="359" t="s">
        <v>634</v>
      </c>
    </row>
    <row r="3" customFormat="false" ht="76.5" hidden="false" customHeight="true" outlineLevel="0" collapsed="false">
      <c r="A3" s="48"/>
      <c r="B3" s="48"/>
      <c r="C3" s="48"/>
      <c r="D3" s="52" t="s">
        <v>635</v>
      </c>
      <c r="E3" s="52"/>
      <c r="F3" s="52"/>
      <c r="G3" s="52"/>
    </row>
    <row r="4" customFormat="false" ht="18" hidden="false" customHeight="true" outlineLevel="0" collapsed="false">
      <c r="A4" s="48"/>
      <c r="B4" s="48"/>
      <c r="C4" s="357"/>
      <c r="D4" s="319"/>
      <c r="E4" s="319"/>
      <c r="F4" s="358"/>
      <c r="G4" s="360"/>
    </row>
    <row r="5" customFormat="false" ht="18.75" hidden="false" customHeight="true" outlineLevel="0" collapsed="false">
      <c r="A5" s="48"/>
      <c r="B5" s="48"/>
      <c r="C5" s="357"/>
      <c r="D5" s="357"/>
      <c r="E5" s="319"/>
      <c r="F5" s="358"/>
      <c r="G5" s="361"/>
    </row>
    <row r="6" s="368" customFormat="true" ht="122.25" hidden="false" customHeight="true" outlineLevel="0" collapsed="false">
      <c r="A6" s="362" t="s">
        <v>636</v>
      </c>
      <c r="B6" s="363" t="s">
        <v>637</v>
      </c>
      <c r="C6" s="364" t="s">
        <v>638</v>
      </c>
      <c r="D6" s="365" t="s">
        <v>639</v>
      </c>
      <c r="E6" s="366" t="s">
        <v>640</v>
      </c>
      <c r="F6" s="366" t="s">
        <v>641</v>
      </c>
      <c r="G6" s="367" t="s">
        <v>642</v>
      </c>
    </row>
    <row r="7" s="368" customFormat="true" ht="99" hidden="false" customHeight="true" outlineLevel="0" collapsed="false">
      <c r="A7" s="369" t="s">
        <v>643</v>
      </c>
      <c r="B7" s="370" t="s">
        <v>644</v>
      </c>
      <c r="C7" s="371" t="s">
        <v>643</v>
      </c>
      <c r="D7" s="372" t="s">
        <v>645</v>
      </c>
      <c r="E7" s="373"/>
      <c r="F7" s="374"/>
      <c r="G7" s="375" t="n">
        <f aca="false">G8</f>
        <v>13392</v>
      </c>
    </row>
    <row r="8" s="368" customFormat="true" ht="74.25" hidden="false" customHeight="true" outlineLevel="0" collapsed="false">
      <c r="A8" s="376"/>
      <c r="B8" s="377"/>
      <c r="C8" s="378"/>
      <c r="D8" s="379"/>
      <c r="E8" s="380" t="s">
        <v>646</v>
      </c>
      <c r="F8" s="381"/>
      <c r="G8" s="382" t="n">
        <f aca="false">G21</f>
        <v>13392</v>
      </c>
    </row>
    <row r="9" s="368" customFormat="true" ht="86.25" hidden="false" customHeight="true" outlineLevel="0" collapsed="false">
      <c r="A9" s="376"/>
      <c r="B9" s="377"/>
      <c r="C9" s="378"/>
      <c r="D9" s="17" t="s">
        <v>647</v>
      </c>
      <c r="E9" s="379" t="s">
        <v>648</v>
      </c>
      <c r="F9" s="383" t="s">
        <v>48</v>
      </c>
      <c r="G9" s="384" t="n">
        <v>1116</v>
      </c>
    </row>
    <row r="10" s="368" customFormat="true" ht="87.75" hidden="false" customHeight="true" outlineLevel="0" collapsed="false">
      <c r="A10" s="376"/>
      <c r="B10" s="377"/>
      <c r="C10" s="378"/>
      <c r="D10" s="17" t="s">
        <v>649</v>
      </c>
      <c r="E10" s="379" t="s">
        <v>650</v>
      </c>
      <c r="F10" s="383"/>
      <c r="G10" s="384" t="n">
        <v>1116</v>
      </c>
    </row>
    <row r="11" s="368" customFormat="true" ht="62.25" hidden="false" customHeight="true" outlineLevel="0" collapsed="false">
      <c r="A11" s="376"/>
      <c r="B11" s="377"/>
      <c r="C11" s="378"/>
      <c r="D11" s="17" t="s">
        <v>651</v>
      </c>
      <c r="E11" s="379" t="s">
        <v>652</v>
      </c>
      <c r="F11" s="383"/>
      <c r="G11" s="384" t="n">
        <v>1116</v>
      </c>
    </row>
    <row r="12" s="368" customFormat="true" ht="74.25" hidden="false" customHeight="true" outlineLevel="0" collapsed="false">
      <c r="A12" s="376"/>
      <c r="B12" s="377"/>
      <c r="C12" s="378"/>
      <c r="D12" s="17" t="s">
        <v>653</v>
      </c>
      <c r="E12" s="385" t="s">
        <v>654</v>
      </c>
      <c r="F12" s="383" t="s">
        <v>655</v>
      </c>
      <c r="G12" s="384" t="n">
        <v>1116</v>
      </c>
    </row>
    <row r="13" s="368" customFormat="true" ht="59.25" hidden="false" customHeight="true" outlineLevel="0" collapsed="false">
      <c r="A13" s="376"/>
      <c r="B13" s="377"/>
      <c r="C13" s="378"/>
      <c r="D13" s="17" t="s">
        <v>656</v>
      </c>
      <c r="E13" s="385" t="s">
        <v>657</v>
      </c>
      <c r="F13" s="383"/>
      <c r="G13" s="384" t="n">
        <v>1116</v>
      </c>
    </row>
    <row r="14" s="368" customFormat="true" ht="51.75" hidden="false" customHeight="true" outlineLevel="0" collapsed="false">
      <c r="A14" s="376"/>
      <c r="B14" s="377"/>
      <c r="C14" s="378"/>
      <c r="D14" s="386" t="s">
        <v>658</v>
      </c>
      <c r="E14" s="379" t="s">
        <v>659</v>
      </c>
      <c r="F14" s="383"/>
      <c r="G14" s="384" t="n">
        <v>1116</v>
      </c>
    </row>
    <row r="15" s="368" customFormat="true" ht="78.75" hidden="false" customHeight="true" outlineLevel="0" collapsed="false">
      <c r="A15" s="376"/>
      <c r="B15" s="377"/>
      <c r="C15" s="378"/>
      <c r="D15" s="387" t="s">
        <v>660</v>
      </c>
      <c r="E15" s="383" t="s">
        <v>661</v>
      </c>
      <c r="F15" s="383"/>
      <c r="G15" s="384" t="n">
        <v>1116</v>
      </c>
    </row>
    <row r="16" s="368" customFormat="true" ht="54" hidden="false" customHeight="true" outlineLevel="0" collapsed="false">
      <c r="A16" s="376"/>
      <c r="B16" s="377"/>
      <c r="C16" s="378"/>
      <c r="D16" s="387" t="s">
        <v>662</v>
      </c>
      <c r="E16" s="383" t="s">
        <v>663</v>
      </c>
      <c r="F16" s="383"/>
      <c r="G16" s="384" t="n">
        <v>1116</v>
      </c>
    </row>
    <row r="17" s="368" customFormat="true" ht="59.25" hidden="false" customHeight="true" outlineLevel="0" collapsed="false">
      <c r="A17" s="376"/>
      <c r="B17" s="377"/>
      <c r="C17" s="378"/>
      <c r="D17" s="387" t="s">
        <v>664</v>
      </c>
      <c r="E17" s="383" t="s">
        <v>663</v>
      </c>
      <c r="F17" s="383"/>
      <c r="G17" s="384" t="n">
        <v>1116</v>
      </c>
    </row>
    <row r="18" s="368" customFormat="true" ht="66" hidden="false" customHeight="true" outlineLevel="0" collapsed="false">
      <c r="A18" s="376"/>
      <c r="B18" s="377"/>
      <c r="C18" s="378"/>
      <c r="D18" s="387" t="s">
        <v>665</v>
      </c>
      <c r="E18" s="383" t="s">
        <v>666</v>
      </c>
      <c r="F18" s="383" t="s">
        <v>137</v>
      </c>
      <c r="G18" s="384" t="n">
        <v>1116</v>
      </c>
    </row>
    <row r="19" s="368" customFormat="true" ht="72.75" hidden="false" customHeight="true" outlineLevel="0" collapsed="false">
      <c r="A19" s="376"/>
      <c r="B19" s="377"/>
      <c r="C19" s="378"/>
      <c r="D19" s="387" t="s">
        <v>667</v>
      </c>
      <c r="E19" s="383" t="s">
        <v>668</v>
      </c>
      <c r="F19" s="383" t="s">
        <v>669</v>
      </c>
      <c r="G19" s="384" t="n">
        <v>1116</v>
      </c>
    </row>
    <row r="20" s="368" customFormat="true" ht="66" hidden="false" customHeight="true" outlineLevel="0" collapsed="false">
      <c r="A20" s="376"/>
      <c r="B20" s="377"/>
      <c r="C20" s="378"/>
      <c r="D20" s="387" t="s">
        <v>670</v>
      </c>
      <c r="E20" s="383"/>
      <c r="F20" s="383" t="s">
        <v>48</v>
      </c>
      <c r="G20" s="384" t="n">
        <v>1116</v>
      </c>
    </row>
    <row r="21" s="368" customFormat="true" ht="58.5" hidden="false" customHeight="true" outlineLevel="0" collapsed="false">
      <c r="A21" s="376"/>
      <c r="B21" s="377"/>
      <c r="C21" s="378"/>
      <c r="D21" s="379"/>
      <c r="E21" s="383"/>
      <c r="F21" s="388" t="s">
        <v>671</v>
      </c>
      <c r="G21" s="382" t="n">
        <f aca="false">SUM(G9:G20)</f>
        <v>13392</v>
      </c>
    </row>
    <row r="22" s="368" customFormat="true" ht="90.75" hidden="false" customHeight="true" outlineLevel="0" collapsed="false">
      <c r="A22" s="389" t="s">
        <v>643</v>
      </c>
      <c r="B22" s="390" t="s">
        <v>644</v>
      </c>
      <c r="C22" s="391" t="s">
        <v>643</v>
      </c>
      <c r="D22" s="392" t="s">
        <v>672</v>
      </c>
      <c r="E22" s="383"/>
      <c r="F22" s="393"/>
      <c r="G22" s="382" t="n">
        <f aca="false">G23+G25+G28+G207</f>
        <v>7463306.32224</v>
      </c>
    </row>
    <row r="23" s="368" customFormat="true" ht="58.5" hidden="false" customHeight="true" outlineLevel="0" collapsed="false">
      <c r="A23" s="389"/>
      <c r="B23" s="390"/>
      <c r="C23" s="391"/>
      <c r="D23" s="379"/>
      <c r="E23" s="380" t="s">
        <v>48</v>
      </c>
      <c r="F23" s="393"/>
      <c r="G23" s="382" t="n">
        <f aca="false">G24</f>
        <v>52826.9</v>
      </c>
    </row>
    <row r="24" s="368" customFormat="true" ht="66.75" hidden="false" customHeight="true" outlineLevel="0" collapsed="false">
      <c r="A24" s="389"/>
      <c r="B24" s="390"/>
      <c r="C24" s="391"/>
      <c r="D24" s="394" t="s">
        <v>673</v>
      </c>
      <c r="E24" s="383" t="s">
        <v>674</v>
      </c>
      <c r="F24" s="383" t="s">
        <v>48</v>
      </c>
      <c r="G24" s="384" t="n">
        <v>52826.9</v>
      </c>
    </row>
    <row r="25" s="368" customFormat="true" ht="45.75" hidden="false" customHeight="true" outlineLevel="0" collapsed="false">
      <c r="A25" s="376"/>
      <c r="B25" s="377"/>
      <c r="C25" s="378"/>
      <c r="D25" s="395"/>
      <c r="E25" s="380" t="s">
        <v>675</v>
      </c>
      <c r="F25" s="393"/>
      <c r="G25" s="382" t="n">
        <f aca="false">G26</f>
        <v>89856.9</v>
      </c>
    </row>
    <row r="26" s="368" customFormat="true" ht="51" hidden="false" customHeight="true" outlineLevel="0" collapsed="false">
      <c r="A26" s="376"/>
      <c r="B26" s="377"/>
      <c r="C26" s="378"/>
      <c r="D26" s="394" t="s">
        <v>676</v>
      </c>
      <c r="E26" s="383" t="s">
        <v>677</v>
      </c>
      <c r="F26" s="383" t="s">
        <v>669</v>
      </c>
      <c r="G26" s="384" t="n">
        <v>89856.9</v>
      </c>
    </row>
    <row r="27" s="368" customFormat="true" ht="33.75" hidden="false" customHeight="true" outlineLevel="0" collapsed="false">
      <c r="A27" s="376"/>
      <c r="B27" s="377"/>
      <c r="C27" s="378"/>
      <c r="D27" s="396"/>
      <c r="E27" s="383"/>
      <c r="F27" s="393"/>
      <c r="G27" s="384"/>
    </row>
    <row r="28" s="368" customFormat="true" ht="81.75" hidden="false" customHeight="true" outlineLevel="0" collapsed="false">
      <c r="A28" s="376"/>
      <c r="B28" s="377"/>
      <c r="C28" s="378"/>
      <c r="D28" s="396"/>
      <c r="E28" s="380" t="s">
        <v>678</v>
      </c>
      <c r="F28" s="393"/>
      <c r="G28" s="382" t="n">
        <f aca="false">G71+G79+G84+G89+G92+G204+G206</f>
        <v>7275622.52224</v>
      </c>
    </row>
    <row r="29" s="368" customFormat="true" ht="58.5" hidden="false" customHeight="true" outlineLevel="0" collapsed="false">
      <c r="A29" s="376"/>
      <c r="B29" s="377"/>
      <c r="C29" s="378"/>
      <c r="D29" s="394" t="s">
        <v>679</v>
      </c>
      <c r="E29" s="383" t="s">
        <v>680</v>
      </c>
      <c r="F29" s="383" t="s">
        <v>655</v>
      </c>
      <c r="G29" s="384" t="n">
        <v>71793.5</v>
      </c>
    </row>
    <row r="30" s="368" customFormat="true" ht="46.5" hidden="false" customHeight="true" outlineLevel="0" collapsed="false">
      <c r="A30" s="376"/>
      <c r="B30" s="377"/>
      <c r="C30" s="378"/>
      <c r="D30" s="394" t="s">
        <v>679</v>
      </c>
      <c r="E30" s="383" t="s">
        <v>681</v>
      </c>
      <c r="F30" s="383"/>
      <c r="G30" s="384" t="n">
        <v>145712.2</v>
      </c>
    </row>
    <row r="31" s="368" customFormat="true" ht="63" hidden="false" customHeight="true" outlineLevel="0" collapsed="false">
      <c r="A31" s="376"/>
      <c r="B31" s="377"/>
      <c r="C31" s="378"/>
      <c r="D31" s="394" t="s">
        <v>679</v>
      </c>
      <c r="E31" s="383" t="s">
        <v>682</v>
      </c>
      <c r="F31" s="383"/>
      <c r="G31" s="384" t="n">
        <v>192430.5</v>
      </c>
    </row>
    <row r="32" s="368" customFormat="true" ht="55.5" hidden="false" customHeight="true" outlineLevel="0" collapsed="false">
      <c r="A32" s="376"/>
      <c r="B32" s="377"/>
      <c r="C32" s="378"/>
      <c r="D32" s="394" t="s">
        <v>683</v>
      </c>
      <c r="E32" s="383"/>
      <c r="F32" s="383"/>
      <c r="G32" s="384" t="n">
        <v>29427.3</v>
      </c>
    </row>
    <row r="33" s="368" customFormat="true" ht="51" hidden="false" customHeight="true" outlineLevel="0" collapsed="false">
      <c r="A33" s="376"/>
      <c r="B33" s="377"/>
      <c r="C33" s="378"/>
      <c r="D33" s="394" t="s">
        <v>679</v>
      </c>
      <c r="E33" s="383" t="s">
        <v>684</v>
      </c>
      <c r="F33" s="383"/>
      <c r="G33" s="384" t="n">
        <v>165043.5</v>
      </c>
    </row>
    <row r="34" s="368" customFormat="true" ht="56.25" hidden="false" customHeight="true" outlineLevel="0" collapsed="false">
      <c r="A34" s="376"/>
      <c r="B34" s="377"/>
      <c r="C34" s="378"/>
      <c r="D34" s="394" t="s">
        <v>679</v>
      </c>
      <c r="E34" s="383" t="s">
        <v>685</v>
      </c>
      <c r="F34" s="383"/>
      <c r="G34" s="384" t="n">
        <v>163667</v>
      </c>
    </row>
    <row r="35" s="368" customFormat="true" ht="54" hidden="false" customHeight="true" outlineLevel="0" collapsed="false">
      <c r="A35" s="376"/>
      <c r="B35" s="377"/>
      <c r="C35" s="378"/>
      <c r="D35" s="394" t="s">
        <v>679</v>
      </c>
      <c r="E35" s="383" t="s">
        <v>686</v>
      </c>
      <c r="F35" s="383"/>
      <c r="G35" s="384" t="n">
        <v>238108.3</v>
      </c>
    </row>
    <row r="36" s="401" customFormat="true" ht="56.25" hidden="false" customHeight="true" outlineLevel="0" collapsed="false">
      <c r="A36" s="397"/>
      <c r="B36" s="398"/>
      <c r="C36" s="399"/>
      <c r="D36" s="394" t="s">
        <v>679</v>
      </c>
      <c r="E36" s="400" t="s">
        <v>687</v>
      </c>
      <c r="F36" s="383"/>
      <c r="G36" s="384" t="n">
        <v>161969.7</v>
      </c>
    </row>
    <row r="37" s="368" customFormat="true" ht="66" hidden="false" customHeight="true" outlineLevel="0" collapsed="false">
      <c r="A37" s="376"/>
      <c r="B37" s="377"/>
      <c r="C37" s="378"/>
      <c r="D37" s="394" t="s">
        <v>679</v>
      </c>
      <c r="E37" s="383" t="s">
        <v>688</v>
      </c>
      <c r="F37" s="383"/>
      <c r="G37" s="384" t="n">
        <v>89397.2</v>
      </c>
    </row>
    <row r="38" s="368" customFormat="true" ht="60" hidden="false" customHeight="true" outlineLevel="0" collapsed="false">
      <c r="A38" s="376"/>
      <c r="B38" s="377"/>
      <c r="C38" s="378"/>
      <c r="D38" s="394" t="s">
        <v>679</v>
      </c>
      <c r="E38" s="383" t="s">
        <v>689</v>
      </c>
      <c r="F38" s="383"/>
      <c r="G38" s="384" t="n">
        <v>98280.92286</v>
      </c>
    </row>
    <row r="39" s="368" customFormat="true" ht="72.75" hidden="false" customHeight="true" outlineLevel="0" collapsed="false">
      <c r="A39" s="376"/>
      <c r="B39" s="377"/>
      <c r="C39" s="378"/>
      <c r="D39" s="394" t="s">
        <v>679</v>
      </c>
      <c r="E39" s="383" t="s">
        <v>690</v>
      </c>
      <c r="F39" s="383"/>
      <c r="G39" s="384" t="n">
        <v>280943.9</v>
      </c>
    </row>
    <row r="40" s="368" customFormat="true" ht="69" hidden="false" customHeight="true" outlineLevel="0" collapsed="false">
      <c r="A40" s="376"/>
      <c r="B40" s="377"/>
      <c r="C40" s="378"/>
      <c r="D40" s="394" t="s">
        <v>679</v>
      </c>
      <c r="E40" s="383" t="s">
        <v>691</v>
      </c>
      <c r="F40" s="383"/>
      <c r="G40" s="384" t="n">
        <v>107875.5</v>
      </c>
    </row>
    <row r="41" s="368" customFormat="true" ht="68.25" hidden="false" customHeight="true" outlineLevel="0" collapsed="false">
      <c r="A41" s="376"/>
      <c r="B41" s="377"/>
      <c r="C41" s="378"/>
      <c r="D41" s="394" t="s">
        <v>679</v>
      </c>
      <c r="E41" s="383" t="s">
        <v>692</v>
      </c>
      <c r="F41" s="383"/>
      <c r="G41" s="384" t="n">
        <v>52570.4</v>
      </c>
    </row>
    <row r="42" s="368" customFormat="true" ht="63.75" hidden="false" customHeight="true" outlineLevel="0" collapsed="false">
      <c r="A42" s="376"/>
      <c r="B42" s="377"/>
      <c r="C42" s="378"/>
      <c r="D42" s="394" t="s">
        <v>679</v>
      </c>
      <c r="E42" s="383" t="s">
        <v>693</v>
      </c>
      <c r="F42" s="383"/>
      <c r="G42" s="384" t="n">
        <v>113540.5</v>
      </c>
    </row>
    <row r="43" s="368" customFormat="true" ht="64.5" hidden="false" customHeight="true" outlineLevel="0" collapsed="false">
      <c r="A43" s="376"/>
      <c r="B43" s="377"/>
      <c r="C43" s="378"/>
      <c r="D43" s="394" t="s">
        <v>679</v>
      </c>
      <c r="E43" s="383" t="s">
        <v>694</v>
      </c>
      <c r="F43" s="383"/>
      <c r="G43" s="384" t="n">
        <v>123346.9</v>
      </c>
    </row>
    <row r="44" s="368" customFormat="true" ht="63.75" hidden="false" customHeight="true" outlineLevel="0" collapsed="false">
      <c r="A44" s="376"/>
      <c r="B44" s="377"/>
      <c r="C44" s="378"/>
      <c r="D44" s="394" t="s">
        <v>679</v>
      </c>
      <c r="E44" s="383" t="s">
        <v>695</v>
      </c>
      <c r="F44" s="383"/>
      <c r="G44" s="384" t="n">
        <v>149351.3</v>
      </c>
    </row>
    <row r="45" s="368" customFormat="true" ht="63" hidden="false" customHeight="true" outlineLevel="0" collapsed="false">
      <c r="A45" s="376"/>
      <c r="B45" s="377"/>
      <c r="C45" s="378"/>
      <c r="D45" s="394" t="s">
        <v>679</v>
      </c>
      <c r="E45" s="383" t="s">
        <v>696</v>
      </c>
      <c r="F45" s="383"/>
      <c r="G45" s="384" t="n">
        <v>119557.9</v>
      </c>
    </row>
    <row r="46" s="368" customFormat="true" ht="63" hidden="false" customHeight="true" outlineLevel="0" collapsed="false">
      <c r="A46" s="376"/>
      <c r="B46" s="377"/>
      <c r="C46" s="378"/>
      <c r="D46" s="394" t="s">
        <v>679</v>
      </c>
      <c r="E46" s="383" t="s">
        <v>697</v>
      </c>
      <c r="F46" s="383"/>
      <c r="G46" s="384" t="n">
        <v>147684.5</v>
      </c>
    </row>
    <row r="47" s="368" customFormat="true" ht="65.25" hidden="false" customHeight="true" outlineLevel="0" collapsed="false">
      <c r="A47" s="376"/>
      <c r="B47" s="377"/>
      <c r="C47" s="378"/>
      <c r="D47" s="394" t="s">
        <v>679</v>
      </c>
      <c r="E47" s="383" t="s">
        <v>698</v>
      </c>
      <c r="F47" s="383"/>
      <c r="G47" s="384" t="n">
        <v>93966.8</v>
      </c>
    </row>
    <row r="48" s="368" customFormat="true" ht="54" hidden="false" customHeight="true" outlineLevel="0" collapsed="false">
      <c r="A48" s="376"/>
      <c r="B48" s="377"/>
      <c r="C48" s="378"/>
      <c r="D48" s="394" t="s">
        <v>679</v>
      </c>
      <c r="E48" s="383" t="s">
        <v>699</v>
      </c>
      <c r="F48" s="383"/>
      <c r="G48" s="384" t="n">
        <v>140874.6</v>
      </c>
    </row>
    <row r="49" s="368" customFormat="true" ht="57.75" hidden="false" customHeight="true" outlineLevel="0" collapsed="false">
      <c r="A49" s="376"/>
      <c r="B49" s="377"/>
      <c r="C49" s="378"/>
      <c r="D49" s="394" t="s">
        <v>679</v>
      </c>
      <c r="E49" s="383" t="s">
        <v>700</v>
      </c>
      <c r="F49" s="383"/>
      <c r="G49" s="384" t="n">
        <v>78810.6</v>
      </c>
    </row>
    <row r="50" s="368" customFormat="true" ht="60" hidden="false" customHeight="true" outlineLevel="0" collapsed="false">
      <c r="A50" s="376"/>
      <c r="B50" s="377"/>
      <c r="C50" s="378"/>
      <c r="D50" s="394" t="s">
        <v>679</v>
      </c>
      <c r="E50" s="383" t="s">
        <v>701</v>
      </c>
      <c r="F50" s="383"/>
      <c r="G50" s="384" t="n">
        <v>308648.7</v>
      </c>
    </row>
    <row r="51" s="368" customFormat="true" ht="65.25" hidden="false" customHeight="true" outlineLevel="0" collapsed="false">
      <c r="A51" s="376"/>
      <c r="B51" s="377"/>
      <c r="C51" s="378"/>
      <c r="D51" s="394" t="s">
        <v>679</v>
      </c>
      <c r="E51" s="383" t="s">
        <v>702</v>
      </c>
      <c r="F51" s="383"/>
      <c r="G51" s="384" t="n">
        <v>9940</v>
      </c>
    </row>
    <row r="52" s="368" customFormat="true" ht="64.5" hidden="false" customHeight="true" outlineLevel="0" collapsed="false">
      <c r="A52" s="376"/>
      <c r="B52" s="377"/>
      <c r="C52" s="378"/>
      <c r="D52" s="394" t="s">
        <v>679</v>
      </c>
      <c r="E52" s="383" t="s">
        <v>703</v>
      </c>
      <c r="F52" s="383"/>
      <c r="G52" s="384" t="n">
        <v>25596.5</v>
      </c>
    </row>
    <row r="53" s="368" customFormat="true" ht="68.25" hidden="false" customHeight="true" outlineLevel="0" collapsed="false">
      <c r="A53" s="376"/>
      <c r="B53" s="377"/>
      <c r="C53" s="378"/>
      <c r="D53" s="394" t="s">
        <v>679</v>
      </c>
      <c r="E53" s="383" t="s">
        <v>704</v>
      </c>
      <c r="F53" s="383"/>
      <c r="G53" s="384" t="n">
        <v>130968</v>
      </c>
    </row>
    <row r="54" s="368" customFormat="true" ht="66.75" hidden="false" customHeight="true" outlineLevel="0" collapsed="false">
      <c r="A54" s="376"/>
      <c r="B54" s="377"/>
      <c r="C54" s="378"/>
      <c r="D54" s="394" t="s">
        <v>679</v>
      </c>
      <c r="E54" s="383" t="s">
        <v>705</v>
      </c>
      <c r="F54" s="383"/>
      <c r="G54" s="384" t="n">
        <v>51316.4</v>
      </c>
    </row>
    <row r="55" s="368" customFormat="true" ht="66.75" hidden="false" customHeight="true" outlineLevel="0" collapsed="false">
      <c r="A55" s="376"/>
      <c r="B55" s="377"/>
      <c r="C55" s="378"/>
      <c r="D55" s="394" t="s">
        <v>679</v>
      </c>
      <c r="E55" s="383" t="s">
        <v>706</v>
      </c>
      <c r="F55" s="383"/>
      <c r="G55" s="384" t="n">
        <v>56755.9</v>
      </c>
    </row>
    <row r="56" s="368" customFormat="true" ht="48" hidden="false" customHeight="true" outlineLevel="0" collapsed="false">
      <c r="A56" s="376"/>
      <c r="B56" s="377"/>
      <c r="C56" s="378"/>
      <c r="D56" s="394" t="s">
        <v>679</v>
      </c>
      <c r="E56" s="383" t="s">
        <v>707</v>
      </c>
      <c r="F56" s="383"/>
      <c r="G56" s="384" t="n">
        <v>72767.8</v>
      </c>
    </row>
    <row r="57" s="368" customFormat="true" ht="49.5" hidden="false" customHeight="true" outlineLevel="0" collapsed="false">
      <c r="A57" s="376"/>
      <c r="B57" s="377"/>
      <c r="C57" s="378"/>
      <c r="D57" s="394" t="s">
        <v>679</v>
      </c>
      <c r="E57" s="383" t="s">
        <v>708</v>
      </c>
      <c r="F57" s="383"/>
      <c r="G57" s="384" t="n">
        <v>70797</v>
      </c>
    </row>
    <row r="58" s="368" customFormat="true" ht="54.75" hidden="false" customHeight="true" outlineLevel="0" collapsed="false">
      <c r="A58" s="376"/>
      <c r="B58" s="377"/>
      <c r="C58" s="378"/>
      <c r="D58" s="394" t="s">
        <v>679</v>
      </c>
      <c r="E58" s="383" t="s">
        <v>709</v>
      </c>
      <c r="F58" s="383"/>
      <c r="G58" s="384" t="n">
        <v>4108.1</v>
      </c>
    </row>
    <row r="59" s="368" customFormat="true" ht="52.5" hidden="false" customHeight="true" outlineLevel="0" collapsed="false">
      <c r="A59" s="376"/>
      <c r="B59" s="377"/>
      <c r="C59" s="378"/>
      <c r="D59" s="394" t="s">
        <v>679</v>
      </c>
      <c r="E59" s="383" t="s">
        <v>710</v>
      </c>
      <c r="F59" s="383"/>
      <c r="G59" s="384" t="n">
        <v>187684.1</v>
      </c>
    </row>
    <row r="60" s="368" customFormat="true" ht="70.5" hidden="false" customHeight="true" outlineLevel="0" collapsed="false">
      <c r="A60" s="376"/>
      <c r="B60" s="377"/>
      <c r="C60" s="378"/>
      <c r="D60" s="394" t="s">
        <v>711</v>
      </c>
      <c r="E60" s="383" t="s">
        <v>712</v>
      </c>
      <c r="F60" s="383"/>
      <c r="G60" s="384" t="n">
        <v>9295.1</v>
      </c>
    </row>
    <row r="61" s="368" customFormat="true" ht="68.25" hidden="false" customHeight="true" outlineLevel="0" collapsed="false">
      <c r="A61" s="376"/>
      <c r="B61" s="377"/>
      <c r="C61" s="378"/>
      <c r="D61" s="394" t="s">
        <v>679</v>
      </c>
      <c r="E61" s="383" t="s">
        <v>713</v>
      </c>
      <c r="F61" s="383"/>
      <c r="G61" s="384" t="n">
        <v>242655.6</v>
      </c>
    </row>
    <row r="62" s="368" customFormat="true" ht="45" hidden="false" customHeight="true" outlineLevel="0" collapsed="false">
      <c r="A62" s="376"/>
      <c r="B62" s="377"/>
      <c r="C62" s="378"/>
      <c r="D62" s="394" t="s">
        <v>679</v>
      </c>
      <c r="E62" s="383" t="s">
        <v>714</v>
      </c>
      <c r="F62" s="383"/>
      <c r="G62" s="384" t="n">
        <v>17742.8</v>
      </c>
    </row>
    <row r="63" s="368" customFormat="true" ht="51" hidden="false" customHeight="true" outlineLevel="0" collapsed="false">
      <c r="A63" s="376"/>
      <c r="B63" s="377"/>
      <c r="C63" s="378"/>
      <c r="D63" s="394" t="s">
        <v>679</v>
      </c>
      <c r="E63" s="383" t="s">
        <v>715</v>
      </c>
      <c r="F63" s="383"/>
      <c r="G63" s="384" t="n">
        <v>27799</v>
      </c>
    </row>
    <row r="64" s="368" customFormat="true" ht="66.75" hidden="false" customHeight="true" outlineLevel="0" collapsed="false">
      <c r="A64" s="376"/>
      <c r="B64" s="377"/>
      <c r="C64" s="378"/>
      <c r="D64" s="394" t="s">
        <v>716</v>
      </c>
      <c r="E64" s="383" t="s">
        <v>717</v>
      </c>
      <c r="F64" s="383"/>
      <c r="G64" s="384" t="n">
        <f aca="false">354802.5+30000</f>
        <v>384802.5</v>
      </c>
    </row>
    <row r="65" s="368" customFormat="true" ht="72" hidden="false" customHeight="true" outlineLevel="0" collapsed="false">
      <c r="A65" s="376"/>
      <c r="B65" s="377"/>
      <c r="C65" s="378"/>
      <c r="D65" s="394" t="s">
        <v>718</v>
      </c>
      <c r="E65" s="383"/>
      <c r="F65" s="383"/>
      <c r="G65" s="384" t="n">
        <v>33752.6</v>
      </c>
    </row>
    <row r="66" s="368" customFormat="true" ht="120" hidden="false" customHeight="true" outlineLevel="0" collapsed="false">
      <c r="A66" s="376"/>
      <c r="B66" s="377"/>
      <c r="C66" s="378"/>
      <c r="D66" s="394" t="s">
        <v>719</v>
      </c>
      <c r="E66" s="383"/>
      <c r="F66" s="383"/>
      <c r="G66" s="384" t="n">
        <v>42962.6</v>
      </c>
    </row>
    <row r="67" s="368" customFormat="true" ht="99.75" hidden="false" customHeight="true" outlineLevel="0" collapsed="false">
      <c r="A67" s="376"/>
      <c r="B67" s="377"/>
      <c r="C67" s="378"/>
      <c r="D67" s="394" t="s">
        <v>720</v>
      </c>
      <c r="E67" s="383"/>
      <c r="F67" s="383"/>
      <c r="G67" s="384" t="n">
        <v>13248.6</v>
      </c>
    </row>
    <row r="68" s="368" customFormat="true" ht="80.25" hidden="false" customHeight="true" outlineLevel="0" collapsed="false">
      <c r="A68" s="376"/>
      <c r="B68" s="377"/>
      <c r="C68" s="378"/>
      <c r="D68" s="394" t="s">
        <v>721</v>
      </c>
      <c r="E68" s="383"/>
      <c r="F68" s="383"/>
      <c r="G68" s="384" t="n">
        <v>7575</v>
      </c>
    </row>
    <row r="69" s="368" customFormat="true" ht="57" hidden="false" customHeight="true" outlineLevel="0" collapsed="false">
      <c r="A69" s="376"/>
      <c r="B69" s="377"/>
      <c r="C69" s="378"/>
      <c r="D69" s="394" t="s">
        <v>722</v>
      </c>
      <c r="E69" s="383"/>
      <c r="F69" s="383"/>
      <c r="G69" s="384" t="n">
        <v>30305</v>
      </c>
    </row>
    <row r="70" s="368" customFormat="true" ht="84" hidden="false" customHeight="true" outlineLevel="0" collapsed="false">
      <c r="A70" s="376"/>
      <c r="B70" s="377"/>
      <c r="C70" s="378"/>
      <c r="D70" s="394" t="s">
        <v>723</v>
      </c>
      <c r="E70" s="383" t="s">
        <v>724</v>
      </c>
      <c r="F70" s="383"/>
      <c r="G70" s="384" t="n">
        <v>46710</v>
      </c>
    </row>
    <row r="71" s="368" customFormat="true" ht="69.75" hidden="false" customHeight="true" outlineLevel="0" collapsed="false">
      <c r="A71" s="376"/>
      <c r="B71" s="377"/>
      <c r="C71" s="378"/>
      <c r="D71" s="396"/>
      <c r="E71" s="380"/>
      <c r="F71" s="388" t="s">
        <v>725</v>
      </c>
      <c r="G71" s="382" t="n">
        <f aca="false">SUM(G29:G70)</f>
        <v>4539784.32286</v>
      </c>
    </row>
    <row r="72" s="368" customFormat="true" ht="61.5" hidden="false" customHeight="true" outlineLevel="0" collapsed="false">
      <c r="A72" s="376"/>
      <c r="B72" s="377"/>
      <c r="C72" s="378"/>
      <c r="D72" s="394" t="s">
        <v>726</v>
      </c>
      <c r="E72" s="383" t="s">
        <v>727</v>
      </c>
      <c r="F72" s="383" t="s">
        <v>728</v>
      </c>
      <c r="G72" s="384" t="n">
        <v>17318.7</v>
      </c>
    </row>
    <row r="73" s="368" customFormat="true" ht="75.75" hidden="false" customHeight="true" outlineLevel="0" collapsed="false">
      <c r="A73" s="376"/>
      <c r="B73" s="377"/>
      <c r="C73" s="378"/>
      <c r="D73" s="394" t="s">
        <v>726</v>
      </c>
      <c r="E73" s="383" t="s">
        <v>729</v>
      </c>
      <c r="F73" s="383"/>
      <c r="G73" s="384" t="n">
        <v>9762.4</v>
      </c>
    </row>
    <row r="74" s="368" customFormat="true" ht="64.5" hidden="false" customHeight="true" outlineLevel="0" collapsed="false">
      <c r="A74" s="376"/>
      <c r="B74" s="377"/>
      <c r="C74" s="378"/>
      <c r="D74" s="394" t="s">
        <v>726</v>
      </c>
      <c r="E74" s="383" t="s">
        <v>730</v>
      </c>
      <c r="F74" s="383"/>
      <c r="G74" s="384" t="n">
        <v>9316.4</v>
      </c>
    </row>
    <row r="75" s="368" customFormat="true" ht="61.5" hidden="false" customHeight="true" outlineLevel="0" collapsed="false">
      <c r="A75" s="376"/>
      <c r="B75" s="377"/>
      <c r="C75" s="378"/>
      <c r="D75" s="394" t="s">
        <v>726</v>
      </c>
      <c r="E75" s="383" t="s">
        <v>731</v>
      </c>
      <c r="F75" s="383"/>
      <c r="G75" s="384" t="n">
        <v>4067.7</v>
      </c>
    </row>
    <row r="76" s="368" customFormat="true" ht="67.5" hidden="false" customHeight="true" outlineLevel="0" collapsed="false">
      <c r="A76" s="376"/>
      <c r="B76" s="377"/>
      <c r="C76" s="378"/>
      <c r="D76" s="394" t="s">
        <v>726</v>
      </c>
      <c r="E76" s="383" t="s">
        <v>732</v>
      </c>
      <c r="F76" s="383"/>
      <c r="G76" s="384" t="n">
        <v>37071.5</v>
      </c>
    </row>
    <row r="77" s="368" customFormat="true" ht="63.75" hidden="false" customHeight="true" outlineLevel="0" collapsed="false">
      <c r="A77" s="376"/>
      <c r="B77" s="377"/>
      <c r="C77" s="378"/>
      <c r="D77" s="394" t="s">
        <v>726</v>
      </c>
      <c r="E77" s="383" t="s">
        <v>733</v>
      </c>
      <c r="F77" s="383"/>
      <c r="G77" s="384" t="n">
        <v>11402.9</v>
      </c>
    </row>
    <row r="78" s="368" customFormat="true" ht="57" hidden="false" customHeight="true" outlineLevel="0" collapsed="false">
      <c r="A78" s="376"/>
      <c r="B78" s="377"/>
      <c r="C78" s="378"/>
      <c r="D78" s="394" t="s">
        <v>726</v>
      </c>
      <c r="E78" s="383" t="s">
        <v>734</v>
      </c>
      <c r="F78" s="383"/>
      <c r="G78" s="384" t="n">
        <v>2700</v>
      </c>
    </row>
    <row r="79" s="368" customFormat="true" ht="62.25" hidden="false" customHeight="true" outlineLevel="0" collapsed="false">
      <c r="A79" s="376"/>
      <c r="B79" s="377"/>
      <c r="C79" s="378"/>
      <c r="D79" s="395"/>
      <c r="E79" s="383"/>
      <c r="F79" s="388" t="s">
        <v>735</v>
      </c>
      <c r="G79" s="382" t="n">
        <f aca="false">SUM(G72:G78)</f>
        <v>91639.6</v>
      </c>
    </row>
    <row r="80" s="368" customFormat="true" ht="49.5" hidden="false" customHeight="true" outlineLevel="0" collapsed="false">
      <c r="A80" s="376"/>
      <c r="B80" s="377"/>
      <c r="C80" s="378"/>
      <c r="D80" s="394" t="s">
        <v>726</v>
      </c>
      <c r="E80" s="383" t="s">
        <v>736</v>
      </c>
      <c r="F80" s="383" t="s">
        <v>737</v>
      </c>
      <c r="G80" s="384" t="n">
        <v>6575</v>
      </c>
    </row>
    <row r="81" s="368" customFormat="true" ht="88.5" hidden="false" customHeight="true" outlineLevel="0" collapsed="false">
      <c r="A81" s="376"/>
      <c r="B81" s="377"/>
      <c r="C81" s="378"/>
      <c r="D81" s="394" t="s">
        <v>726</v>
      </c>
      <c r="E81" s="383" t="s">
        <v>738</v>
      </c>
      <c r="F81" s="383"/>
      <c r="G81" s="384" t="n">
        <v>58853</v>
      </c>
    </row>
    <row r="82" s="368" customFormat="true" ht="46.5" hidden="false" customHeight="true" outlineLevel="0" collapsed="false">
      <c r="A82" s="376"/>
      <c r="B82" s="377"/>
      <c r="C82" s="378"/>
      <c r="D82" s="394" t="s">
        <v>726</v>
      </c>
      <c r="E82" s="383" t="s">
        <v>739</v>
      </c>
      <c r="F82" s="383"/>
      <c r="G82" s="384" t="n">
        <v>22216.2</v>
      </c>
    </row>
    <row r="83" s="368" customFormat="true" ht="64.5" hidden="false" customHeight="true" outlineLevel="0" collapsed="false">
      <c r="A83" s="376"/>
      <c r="B83" s="377"/>
      <c r="C83" s="378"/>
      <c r="D83" s="394" t="s">
        <v>726</v>
      </c>
      <c r="E83" s="383" t="s">
        <v>740</v>
      </c>
      <c r="F83" s="383"/>
      <c r="G83" s="384" t="n">
        <v>28830.9</v>
      </c>
    </row>
    <row r="84" s="368" customFormat="true" ht="63" hidden="false" customHeight="true" outlineLevel="0" collapsed="false">
      <c r="A84" s="376"/>
      <c r="B84" s="377"/>
      <c r="C84" s="378"/>
      <c r="D84" s="395"/>
      <c r="E84" s="383"/>
      <c r="F84" s="388" t="s">
        <v>741</v>
      </c>
      <c r="G84" s="382" t="n">
        <f aca="false">SUM(G80:G83)</f>
        <v>116475.1</v>
      </c>
    </row>
    <row r="85" s="368" customFormat="true" ht="73.5" hidden="false" customHeight="true" outlineLevel="0" collapsed="false">
      <c r="A85" s="376"/>
      <c r="B85" s="377"/>
      <c r="C85" s="378"/>
      <c r="D85" s="394" t="s">
        <v>726</v>
      </c>
      <c r="E85" s="383" t="s">
        <v>742</v>
      </c>
      <c r="F85" s="383" t="s">
        <v>144</v>
      </c>
      <c r="G85" s="384" t="n">
        <v>72899.6</v>
      </c>
    </row>
    <row r="86" s="368" customFormat="true" ht="87" hidden="false" customHeight="true" outlineLevel="0" collapsed="false">
      <c r="A86" s="376"/>
      <c r="B86" s="377"/>
      <c r="C86" s="378"/>
      <c r="D86" s="394" t="s">
        <v>726</v>
      </c>
      <c r="E86" s="383" t="s">
        <v>743</v>
      </c>
      <c r="F86" s="383"/>
      <c r="G86" s="384" t="n">
        <v>42059.1</v>
      </c>
    </row>
    <row r="87" s="368" customFormat="true" ht="53.25" hidden="false" customHeight="true" outlineLevel="0" collapsed="false">
      <c r="A87" s="376"/>
      <c r="B87" s="377"/>
      <c r="C87" s="378"/>
      <c r="D87" s="394" t="s">
        <v>726</v>
      </c>
      <c r="E87" s="383" t="s">
        <v>744</v>
      </c>
      <c r="F87" s="383"/>
      <c r="G87" s="384" t="n">
        <v>5112</v>
      </c>
    </row>
    <row r="88" s="368" customFormat="true" ht="51.75" hidden="false" customHeight="true" outlineLevel="0" collapsed="false">
      <c r="A88" s="376"/>
      <c r="B88" s="377"/>
      <c r="C88" s="378"/>
      <c r="D88" s="394" t="s">
        <v>726</v>
      </c>
      <c r="E88" s="383" t="s">
        <v>745</v>
      </c>
      <c r="F88" s="383"/>
      <c r="G88" s="384" t="n">
        <v>4500</v>
      </c>
    </row>
    <row r="89" s="368" customFormat="true" ht="65.25" hidden="false" customHeight="true" outlineLevel="0" collapsed="false">
      <c r="A89" s="376"/>
      <c r="B89" s="377"/>
      <c r="C89" s="378"/>
      <c r="D89" s="395"/>
      <c r="E89" s="383"/>
      <c r="F89" s="388" t="s">
        <v>746</v>
      </c>
      <c r="G89" s="382" t="n">
        <f aca="false">SUM(G85:G88)</f>
        <v>124570.7</v>
      </c>
    </row>
    <row r="90" s="368" customFormat="true" ht="47.25" hidden="false" customHeight="true" outlineLevel="0" collapsed="false">
      <c r="A90" s="376"/>
      <c r="B90" s="377"/>
      <c r="C90" s="378"/>
      <c r="D90" s="394" t="s">
        <v>726</v>
      </c>
      <c r="E90" s="383" t="s">
        <v>747</v>
      </c>
      <c r="F90" s="402" t="s">
        <v>748</v>
      </c>
      <c r="G90" s="384" t="n">
        <v>17762.9</v>
      </c>
    </row>
    <row r="91" s="368" customFormat="true" ht="50.25" hidden="false" customHeight="true" outlineLevel="0" collapsed="false">
      <c r="A91" s="376"/>
      <c r="B91" s="377"/>
      <c r="C91" s="378"/>
      <c r="D91" s="394" t="s">
        <v>726</v>
      </c>
      <c r="E91" s="383" t="s">
        <v>749</v>
      </c>
      <c r="F91" s="402"/>
      <c r="G91" s="384" t="n">
        <v>1868.4</v>
      </c>
    </row>
    <row r="92" s="368" customFormat="true" ht="50.25" hidden="false" customHeight="true" outlineLevel="0" collapsed="false">
      <c r="A92" s="376"/>
      <c r="B92" s="377"/>
      <c r="C92" s="378"/>
      <c r="D92" s="395"/>
      <c r="E92" s="383"/>
      <c r="F92" s="388" t="s">
        <v>750</v>
      </c>
      <c r="G92" s="382" t="n">
        <f aca="false">G90+G91</f>
        <v>19631.3</v>
      </c>
    </row>
    <row r="93" s="368" customFormat="true" ht="58.5" hidden="false" customHeight="true" outlineLevel="0" collapsed="false">
      <c r="A93" s="376"/>
      <c r="B93" s="377"/>
      <c r="C93" s="378"/>
      <c r="D93" s="394" t="s">
        <v>751</v>
      </c>
      <c r="E93" s="383" t="s">
        <v>752</v>
      </c>
      <c r="F93" s="383" t="s">
        <v>78</v>
      </c>
      <c r="G93" s="384" t="n">
        <v>16186.9</v>
      </c>
    </row>
    <row r="94" s="368" customFormat="true" ht="58.5" hidden="false" customHeight="true" outlineLevel="0" collapsed="false">
      <c r="A94" s="376"/>
      <c r="B94" s="377"/>
      <c r="C94" s="378"/>
      <c r="D94" s="394" t="s">
        <v>753</v>
      </c>
      <c r="E94" s="383"/>
      <c r="F94" s="383"/>
      <c r="G94" s="384" t="n">
        <v>10420.1</v>
      </c>
    </row>
    <row r="95" s="368" customFormat="true" ht="63" hidden="false" customHeight="true" outlineLevel="0" collapsed="false">
      <c r="A95" s="376"/>
      <c r="B95" s="377"/>
      <c r="C95" s="378"/>
      <c r="D95" s="394" t="s">
        <v>754</v>
      </c>
      <c r="E95" s="383"/>
      <c r="F95" s="383"/>
      <c r="G95" s="384" t="n">
        <v>3808.8</v>
      </c>
    </row>
    <row r="96" s="368" customFormat="true" ht="50.25" hidden="false" customHeight="true" outlineLevel="0" collapsed="false">
      <c r="A96" s="376"/>
      <c r="B96" s="377"/>
      <c r="C96" s="378"/>
      <c r="D96" s="394" t="s">
        <v>755</v>
      </c>
      <c r="E96" s="383"/>
      <c r="F96" s="383"/>
      <c r="G96" s="384" t="n">
        <v>5644.6</v>
      </c>
    </row>
    <row r="97" s="368" customFormat="true" ht="58.5" hidden="false" customHeight="true" outlineLevel="0" collapsed="false">
      <c r="A97" s="376"/>
      <c r="B97" s="377"/>
      <c r="C97" s="378"/>
      <c r="D97" s="394" t="s">
        <v>756</v>
      </c>
      <c r="E97" s="383"/>
      <c r="F97" s="383"/>
      <c r="G97" s="384" t="n">
        <v>74321.2</v>
      </c>
    </row>
    <row r="98" s="368" customFormat="true" ht="57" hidden="false" customHeight="true" outlineLevel="0" collapsed="false">
      <c r="A98" s="376"/>
      <c r="B98" s="377"/>
      <c r="C98" s="378"/>
      <c r="D98" s="394" t="s">
        <v>757</v>
      </c>
      <c r="E98" s="383"/>
      <c r="F98" s="383"/>
      <c r="G98" s="384" t="n">
        <v>103519.6</v>
      </c>
    </row>
    <row r="99" s="368" customFormat="true" ht="49.5" hidden="false" customHeight="true" outlineLevel="0" collapsed="false">
      <c r="A99" s="376"/>
      <c r="B99" s="377"/>
      <c r="C99" s="378"/>
      <c r="D99" s="394" t="s">
        <v>758</v>
      </c>
      <c r="E99" s="383"/>
      <c r="F99" s="383"/>
      <c r="G99" s="384" t="n">
        <v>13951.4</v>
      </c>
    </row>
    <row r="100" s="368" customFormat="true" ht="60.75" hidden="false" customHeight="true" outlineLevel="0" collapsed="false">
      <c r="A100" s="376"/>
      <c r="B100" s="377"/>
      <c r="C100" s="378"/>
      <c r="D100" s="394" t="s">
        <v>759</v>
      </c>
      <c r="E100" s="383"/>
      <c r="F100" s="383"/>
      <c r="G100" s="384" t="n">
        <v>6539.4</v>
      </c>
    </row>
    <row r="101" s="368" customFormat="true" ht="75.75" hidden="false" customHeight="true" outlineLevel="0" collapsed="false">
      <c r="A101" s="376"/>
      <c r="B101" s="377"/>
      <c r="C101" s="378"/>
      <c r="D101" s="394" t="s">
        <v>760</v>
      </c>
      <c r="E101" s="383"/>
      <c r="F101" s="383"/>
      <c r="G101" s="384" t="n">
        <v>4785.3</v>
      </c>
    </row>
    <row r="102" s="368" customFormat="true" ht="158.25" hidden="false" customHeight="true" outlineLevel="0" collapsed="false">
      <c r="A102" s="376"/>
      <c r="B102" s="377"/>
      <c r="C102" s="378"/>
      <c r="D102" s="394" t="s">
        <v>761</v>
      </c>
      <c r="E102" s="383"/>
      <c r="F102" s="383"/>
      <c r="G102" s="384" t="n">
        <v>31898.3</v>
      </c>
    </row>
    <row r="103" s="368" customFormat="true" ht="66" hidden="false" customHeight="true" outlineLevel="0" collapsed="false">
      <c r="A103" s="376"/>
      <c r="B103" s="377"/>
      <c r="C103" s="378"/>
      <c r="D103" s="394" t="s">
        <v>762</v>
      </c>
      <c r="E103" s="383"/>
      <c r="F103" s="383"/>
      <c r="G103" s="384" t="n">
        <v>10474.1</v>
      </c>
    </row>
    <row r="104" s="368" customFormat="true" ht="68.25" hidden="false" customHeight="true" outlineLevel="0" collapsed="false">
      <c r="A104" s="376"/>
      <c r="B104" s="377"/>
      <c r="C104" s="378"/>
      <c r="D104" s="394" t="s">
        <v>763</v>
      </c>
      <c r="E104" s="383"/>
      <c r="F104" s="383"/>
      <c r="G104" s="384" t="n">
        <v>60403.1</v>
      </c>
    </row>
    <row r="105" s="368" customFormat="true" ht="69" hidden="false" customHeight="true" outlineLevel="0" collapsed="false">
      <c r="A105" s="376"/>
      <c r="B105" s="377"/>
      <c r="C105" s="378"/>
      <c r="D105" s="394" t="s">
        <v>764</v>
      </c>
      <c r="E105" s="383"/>
      <c r="F105" s="383"/>
      <c r="G105" s="384" t="n">
        <v>4761</v>
      </c>
    </row>
    <row r="106" s="368" customFormat="true" ht="90.75" hidden="false" customHeight="true" outlineLevel="0" collapsed="false">
      <c r="A106" s="376"/>
      <c r="B106" s="377"/>
      <c r="C106" s="378"/>
      <c r="D106" s="394" t="s">
        <v>765</v>
      </c>
      <c r="E106" s="383"/>
      <c r="F106" s="383"/>
      <c r="G106" s="384" t="n">
        <v>10950.5</v>
      </c>
    </row>
    <row r="107" s="368" customFormat="true" ht="63.75" hidden="false" customHeight="true" outlineLevel="0" collapsed="false">
      <c r="A107" s="376"/>
      <c r="B107" s="377"/>
      <c r="C107" s="378"/>
      <c r="D107" s="394" t="s">
        <v>766</v>
      </c>
      <c r="E107" s="383"/>
      <c r="F107" s="383"/>
      <c r="G107" s="384" t="n">
        <v>4761</v>
      </c>
    </row>
    <row r="108" s="368" customFormat="true" ht="75" hidden="false" customHeight="true" outlineLevel="0" collapsed="false">
      <c r="A108" s="376"/>
      <c r="B108" s="377"/>
      <c r="C108" s="378"/>
      <c r="D108" s="394" t="s">
        <v>767</v>
      </c>
      <c r="E108" s="383"/>
      <c r="F108" s="383"/>
      <c r="G108" s="384" t="n">
        <v>5713.1</v>
      </c>
    </row>
    <row r="109" s="368" customFormat="true" ht="72.75" hidden="false" customHeight="true" outlineLevel="0" collapsed="false">
      <c r="A109" s="376"/>
      <c r="B109" s="377"/>
      <c r="C109" s="378"/>
      <c r="D109" s="394" t="s">
        <v>768</v>
      </c>
      <c r="E109" s="383" t="s">
        <v>769</v>
      </c>
      <c r="F109" s="383"/>
      <c r="G109" s="384" t="n">
        <v>4488.4</v>
      </c>
    </row>
    <row r="110" s="368" customFormat="true" ht="87.75" hidden="false" customHeight="true" outlineLevel="0" collapsed="false">
      <c r="A110" s="376"/>
      <c r="B110" s="377"/>
      <c r="C110" s="378"/>
      <c r="D110" s="394" t="s">
        <v>770</v>
      </c>
      <c r="E110" s="383"/>
      <c r="F110" s="383"/>
      <c r="G110" s="384" t="n">
        <v>10000</v>
      </c>
    </row>
    <row r="111" s="368" customFormat="true" ht="74.25" hidden="false" customHeight="true" outlineLevel="0" collapsed="false">
      <c r="A111" s="376"/>
      <c r="B111" s="377"/>
      <c r="C111" s="378"/>
      <c r="D111" s="394" t="s">
        <v>771</v>
      </c>
      <c r="E111" s="383"/>
      <c r="F111" s="383"/>
      <c r="G111" s="384" t="n">
        <v>10000</v>
      </c>
    </row>
    <row r="112" s="368" customFormat="true" ht="122.25" hidden="false" customHeight="true" outlineLevel="0" collapsed="false">
      <c r="A112" s="376"/>
      <c r="B112" s="377"/>
      <c r="C112" s="378"/>
      <c r="D112" s="394" t="s">
        <v>772</v>
      </c>
      <c r="E112" s="383"/>
      <c r="F112" s="383"/>
      <c r="G112" s="384" t="n">
        <v>646079.1</v>
      </c>
    </row>
    <row r="113" s="368" customFormat="true" ht="76.5" hidden="false" customHeight="true" outlineLevel="0" collapsed="false">
      <c r="A113" s="376"/>
      <c r="B113" s="377"/>
      <c r="C113" s="378"/>
      <c r="D113" s="394" t="s">
        <v>773</v>
      </c>
      <c r="E113" s="383" t="s">
        <v>752</v>
      </c>
      <c r="F113" s="383"/>
      <c r="G113" s="384" t="n">
        <v>39236.4</v>
      </c>
    </row>
    <row r="114" s="368" customFormat="true" ht="62.25" hidden="false" customHeight="true" outlineLevel="0" collapsed="false">
      <c r="A114" s="376"/>
      <c r="B114" s="377"/>
      <c r="C114" s="378"/>
      <c r="D114" s="394" t="s">
        <v>774</v>
      </c>
      <c r="E114" s="383"/>
      <c r="F114" s="383"/>
      <c r="G114" s="384" t="n">
        <v>6647.2</v>
      </c>
    </row>
    <row r="115" s="368" customFormat="true" ht="61.5" hidden="false" customHeight="true" outlineLevel="0" collapsed="false">
      <c r="A115" s="376"/>
      <c r="B115" s="377"/>
      <c r="C115" s="378"/>
      <c r="D115" s="394" t="s">
        <v>775</v>
      </c>
      <c r="E115" s="383"/>
      <c r="F115" s="383"/>
      <c r="G115" s="384" t="n">
        <v>11426.2</v>
      </c>
    </row>
    <row r="116" s="368" customFormat="true" ht="69" hidden="false" customHeight="true" outlineLevel="0" collapsed="false">
      <c r="A116" s="376"/>
      <c r="B116" s="377"/>
      <c r="C116" s="378"/>
      <c r="D116" s="394" t="s">
        <v>776</v>
      </c>
      <c r="E116" s="383"/>
      <c r="F116" s="383"/>
      <c r="G116" s="384" t="n">
        <v>4761.1</v>
      </c>
    </row>
    <row r="117" s="368" customFormat="true" ht="48" hidden="false" customHeight="true" outlineLevel="0" collapsed="false">
      <c r="A117" s="376"/>
      <c r="B117" s="377"/>
      <c r="C117" s="378"/>
      <c r="D117" s="394" t="s">
        <v>777</v>
      </c>
      <c r="E117" s="383"/>
      <c r="F117" s="383"/>
      <c r="G117" s="384" t="n">
        <v>4743</v>
      </c>
    </row>
    <row r="118" s="368" customFormat="true" ht="59.25" hidden="false" customHeight="true" outlineLevel="0" collapsed="false">
      <c r="A118" s="376"/>
      <c r="B118" s="377"/>
      <c r="C118" s="378"/>
      <c r="D118" s="394" t="s">
        <v>778</v>
      </c>
      <c r="E118" s="383"/>
      <c r="F118" s="383"/>
      <c r="G118" s="384" t="n">
        <v>4760.9</v>
      </c>
    </row>
    <row r="119" s="368" customFormat="true" ht="57" hidden="false" customHeight="true" outlineLevel="0" collapsed="false">
      <c r="A119" s="376"/>
      <c r="B119" s="377"/>
      <c r="C119" s="378"/>
      <c r="D119" s="394" t="s">
        <v>779</v>
      </c>
      <c r="E119" s="383"/>
      <c r="F119" s="383"/>
      <c r="G119" s="384" t="n">
        <v>3466.3</v>
      </c>
    </row>
    <row r="120" s="368" customFormat="true" ht="60.75" hidden="false" customHeight="true" outlineLevel="0" collapsed="false">
      <c r="A120" s="376"/>
      <c r="B120" s="377"/>
      <c r="C120" s="378"/>
      <c r="D120" s="394" t="s">
        <v>780</v>
      </c>
      <c r="E120" s="383"/>
      <c r="F120" s="383"/>
      <c r="G120" s="384" t="n">
        <v>4760.9</v>
      </c>
    </row>
    <row r="121" s="368" customFormat="true" ht="57" hidden="false" customHeight="true" outlineLevel="0" collapsed="false">
      <c r="A121" s="376"/>
      <c r="B121" s="377"/>
      <c r="C121" s="378"/>
      <c r="D121" s="394" t="s">
        <v>781</v>
      </c>
      <c r="E121" s="383"/>
      <c r="F121" s="383"/>
      <c r="G121" s="384" t="n">
        <v>6665.3</v>
      </c>
    </row>
    <row r="122" s="368" customFormat="true" ht="88.5" hidden="false" customHeight="true" outlineLevel="0" collapsed="false">
      <c r="A122" s="376"/>
      <c r="B122" s="377"/>
      <c r="C122" s="378"/>
      <c r="D122" s="394" t="s">
        <v>782</v>
      </c>
      <c r="E122" s="383"/>
      <c r="F122" s="383"/>
      <c r="G122" s="384" t="n">
        <v>3808.8</v>
      </c>
    </row>
    <row r="123" s="368" customFormat="true" ht="79.5" hidden="false" customHeight="true" outlineLevel="0" collapsed="false">
      <c r="A123" s="376"/>
      <c r="B123" s="377"/>
      <c r="C123" s="378"/>
      <c r="D123" s="394" t="s">
        <v>783</v>
      </c>
      <c r="E123" s="383"/>
      <c r="F123" s="383"/>
      <c r="G123" s="384" t="n">
        <v>5858.6</v>
      </c>
    </row>
    <row r="124" s="368" customFormat="true" ht="69.75" hidden="false" customHeight="true" outlineLevel="0" collapsed="false">
      <c r="A124" s="376"/>
      <c r="B124" s="377"/>
      <c r="C124" s="378"/>
      <c r="D124" s="394" t="s">
        <v>784</v>
      </c>
      <c r="E124" s="383"/>
      <c r="F124" s="383"/>
      <c r="G124" s="384" t="n">
        <v>2856</v>
      </c>
    </row>
    <row r="125" s="368" customFormat="true" ht="60.75" hidden="false" customHeight="true" outlineLevel="0" collapsed="false">
      <c r="A125" s="376"/>
      <c r="B125" s="377"/>
      <c r="C125" s="378"/>
      <c r="D125" s="394" t="s">
        <v>785</v>
      </c>
      <c r="E125" s="383"/>
      <c r="F125" s="383"/>
      <c r="G125" s="384" t="n">
        <v>2802.6</v>
      </c>
    </row>
    <row r="126" s="368" customFormat="true" ht="54.75" hidden="false" customHeight="true" outlineLevel="0" collapsed="false">
      <c r="A126" s="376"/>
      <c r="B126" s="377"/>
      <c r="C126" s="378"/>
      <c r="D126" s="394" t="s">
        <v>786</v>
      </c>
      <c r="E126" s="383"/>
      <c r="F126" s="383"/>
      <c r="G126" s="384" t="n">
        <v>3736.8</v>
      </c>
    </row>
    <row r="127" s="368" customFormat="true" ht="54" hidden="false" customHeight="true" outlineLevel="0" collapsed="false">
      <c r="A127" s="376"/>
      <c r="B127" s="377"/>
      <c r="C127" s="378"/>
      <c r="D127" s="394" t="s">
        <v>787</v>
      </c>
      <c r="E127" s="383"/>
      <c r="F127" s="383"/>
      <c r="G127" s="384" t="n">
        <v>3736.8</v>
      </c>
    </row>
    <row r="128" s="368" customFormat="true" ht="69" hidden="false" customHeight="true" outlineLevel="0" collapsed="false">
      <c r="A128" s="376"/>
      <c r="B128" s="377"/>
      <c r="C128" s="378"/>
      <c r="D128" s="394" t="s">
        <v>788</v>
      </c>
      <c r="E128" s="383"/>
      <c r="F128" s="383"/>
      <c r="G128" s="384" t="n">
        <v>3736.8</v>
      </c>
    </row>
    <row r="129" s="368" customFormat="true" ht="46.5" hidden="false" customHeight="true" outlineLevel="0" collapsed="false">
      <c r="A129" s="376"/>
      <c r="B129" s="377"/>
      <c r="C129" s="378"/>
      <c r="D129" s="403" t="s">
        <v>789</v>
      </c>
      <c r="E129" s="383"/>
      <c r="F129" s="383"/>
      <c r="G129" s="384" t="n">
        <v>1868.4</v>
      </c>
    </row>
    <row r="130" s="368" customFormat="true" ht="54" hidden="false" customHeight="true" outlineLevel="0" collapsed="false">
      <c r="A130" s="376"/>
      <c r="B130" s="377"/>
      <c r="C130" s="378"/>
      <c r="D130" s="394" t="s">
        <v>790</v>
      </c>
      <c r="E130" s="383"/>
      <c r="F130" s="383"/>
      <c r="G130" s="384" t="n">
        <v>2802.6</v>
      </c>
    </row>
    <row r="131" s="368" customFormat="true" ht="57" hidden="false" customHeight="true" outlineLevel="0" collapsed="false">
      <c r="A131" s="389"/>
      <c r="B131" s="390"/>
      <c r="C131" s="391"/>
      <c r="D131" s="394" t="s">
        <v>791</v>
      </c>
      <c r="E131" s="383" t="s">
        <v>792</v>
      </c>
      <c r="F131" s="383"/>
      <c r="G131" s="384" t="n">
        <v>8663.2</v>
      </c>
    </row>
    <row r="132" s="368" customFormat="true" ht="90.75" hidden="false" customHeight="true" outlineLevel="0" collapsed="false">
      <c r="A132" s="376"/>
      <c r="B132" s="377"/>
      <c r="C132" s="378"/>
      <c r="D132" s="394" t="s">
        <v>793</v>
      </c>
      <c r="E132" s="383"/>
      <c r="F132" s="383"/>
      <c r="G132" s="384" t="n">
        <v>11183.9</v>
      </c>
    </row>
    <row r="133" s="368" customFormat="true" ht="76.5" hidden="false" customHeight="true" outlineLevel="0" collapsed="false">
      <c r="A133" s="376"/>
      <c r="B133" s="377"/>
      <c r="C133" s="378"/>
      <c r="D133" s="394" t="s">
        <v>794</v>
      </c>
      <c r="E133" s="383"/>
      <c r="F133" s="383"/>
      <c r="G133" s="384" t="n">
        <v>6244.09938</v>
      </c>
    </row>
    <row r="134" s="368" customFormat="true" ht="78" hidden="false" customHeight="true" outlineLevel="0" collapsed="false">
      <c r="A134" s="376"/>
      <c r="B134" s="377"/>
      <c r="C134" s="378"/>
      <c r="D134" s="394" t="s">
        <v>795</v>
      </c>
      <c r="E134" s="383"/>
      <c r="F134" s="383"/>
      <c r="G134" s="384" t="n">
        <v>5527.8</v>
      </c>
    </row>
    <row r="135" s="368" customFormat="true" ht="80.25" hidden="false" customHeight="true" outlineLevel="0" collapsed="false">
      <c r="A135" s="376"/>
      <c r="B135" s="377"/>
      <c r="C135" s="378"/>
      <c r="D135" s="394" t="s">
        <v>796</v>
      </c>
      <c r="E135" s="383"/>
      <c r="F135" s="383"/>
      <c r="G135" s="384" t="n">
        <v>4249.9</v>
      </c>
    </row>
    <row r="136" s="368" customFormat="true" ht="74.25" hidden="false" customHeight="true" outlineLevel="0" collapsed="false">
      <c r="A136" s="376"/>
      <c r="B136" s="377"/>
      <c r="C136" s="378"/>
      <c r="D136" s="394" t="s">
        <v>797</v>
      </c>
      <c r="E136" s="383"/>
      <c r="F136" s="383"/>
      <c r="G136" s="384" t="n">
        <v>5221.3</v>
      </c>
    </row>
    <row r="137" s="368" customFormat="true" ht="74.25" hidden="false" customHeight="true" outlineLevel="0" collapsed="false">
      <c r="A137" s="376"/>
      <c r="B137" s="377"/>
      <c r="C137" s="378"/>
      <c r="D137" s="394" t="s">
        <v>798</v>
      </c>
      <c r="E137" s="383"/>
      <c r="F137" s="383"/>
      <c r="G137" s="384" t="n">
        <v>6961.8</v>
      </c>
    </row>
    <row r="138" s="368" customFormat="true" ht="72" hidden="false" customHeight="true" outlineLevel="0" collapsed="false">
      <c r="A138" s="376"/>
      <c r="B138" s="377"/>
      <c r="C138" s="378"/>
      <c r="D138" s="394" t="s">
        <v>799</v>
      </c>
      <c r="E138" s="383"/>
      <c r="F138" s="383"/>
      <c r="G138" s="384" t="n">
        <v>4351.1</v>
      </c>
    </row>
    <row r="139" s="368" customFormat="true" ht="55.5" hidden="false" customHeight="true" outlineLevel="0" collapsed="false">
      <c r="A139" s="376"/>
      <c r="B139" s="377"/>
      <c r="C139" s="378"/>
      <c r="D139" s="394" t="s">
        <v>800</v>
      </c>
      <c r="E139" s="383"/>
      <c r="F139" s="383"/>
      <c r="G139" s="384" t="n">
        <v>2610.7</v>
      </c>
    </row>
    <row r="140" s="368" customFormat="true" ht="72.75" hidden="false" customHeight="true" outlineLevel="0" collapsed="false">
      <c r="A140" s="376"/>
      <c r="B140" s="377"/>
      <c r="C140" s="378"/>
      <c r="D140" s="394" t="s">
        <v>801</v>
      </c>
      <c r="E140" s="383"/>
      <c r="F140" s="383"/>
      <c r="G140" s="384" t="n">
        <v>4249.9</v>
      </c>
    </row>
    <row r="141" s="368" customFormat="true" ht="75" hidden="false" customHeight="true" outlineLevel="0" collapsed="false">
      <c r="A141" s="376"/>
      <c r="B141" s="377"/>
      <c r="C141" s="378"/>
      <c r="D141" s="394" t="s">
        <v>802</v>
      </c>
      <c r="E141" s="383"/>
      <c r="F141" s="383"/>
      <c r="G141" s="384" t="n">
        <v>3379.6</v>
      </c>
    </row>
    <row r="142" s="368" customFormat="true" ht="84.75" hidden="false" customHeight="true" outlineLevel="0" collapsed="false">
      <c r="A142" s="376"/>
      <c r="B142" s="377"/>
      <c r="C142" s="378"/>
      <c r="D142" s="394" t="s">
        <v>803</v>
      </c>
      <c r="E142" s="383"/>
      <c r="F142" s="383"/>
      <c r="G142" s="384" t="n">
        <v>3379.6</v>
      </c>
    </row>
    <row r="143" s="368" customFormat="true" ht="67.5" hidden="false" customHeight="true" outlineLevel="0" collapsed="false">
      <c r="A143" s="376"/>
      <c r="B143" s="377"/>
      <c r="C143" s="378"/>
      <c r="D143" s="394" t="s">
        <v>804</v>
      </c>
      <c r="E143" s="383"/>
      <c r="F143" s="383"/>
      <c r="G143" s="384" t="n">
        <v>3379.6</v>
      </c>
    </row>
    <row r="144" s="368" customFormat="true" ht="57.75" hidden="false" customHeight="true" outlineLevel="0" collapsed="false">
      <c r="A144" s="376"/>
      <c r="B144" s="377"/>
      <c r="C144" s="378"/>
      <c r="D144" s="394" t="s">
        <v>805</v>
      </c>
      <c r="E144" s="383"/>
      <c r="F144" s="383"/>
      <c r="G144" s="384" t="n">
        <v>3379.6</v>
      </c>
    </row>
    <row r="145" s="368" customFormat="true" ht="65.25" hidden="false" customHeight="true" outlineLevel="0" collapsed="false">
      <c r="A145" s="376"/>
      <c r="B145" s="377"/>
      <c r="C145" s="378"/>
      <c r="D145" s="394" t="s">
        <v>806</v>
      </c>
      <c r="E145" s="383"/>
      <c r="F145" s="383"/>
      <c r="G145" s="384" t="n">
        <v>4249.9</v>
      </c>
    </row>
    <row r="146" s="368" customFormat="true" ht="81" hidden="false" customHeight="true" outlineLevel="0" collapsed="false">
      <c r="A146" s="376"/>
      <c r="B146" s="377"/>
      <c r="C146" s="378"/>
      <c r="D146" s="394" t="s">
        <v>807</v>
      </c>
      <c r="E146" s="383"/>
      <c r="F146" s="383"/>
      <c r="G146" s="384" t="n">
        <v>4351.1</v>
      </c>
    </row>
    <row r="147" s="368" customFormat="true" ht="87" hidden="false" customHeight="true" outlineLevel="0" collapsed="false">
      <c r="A147" s="376"/>
      <c r="B147" s="377"/>
      <c r="C147" s="378"/>
      <c r="D147" s="394" t="s">
        <v>808</v>
      </c>
      <c r="E147" s="383"/>
      <c r="F147" s="383"/>
      <c r="G147" s="384" t="n">
        <v>4249.9</v>
      </c>
    </row>
    <row r="148" s="368" customFormat="true" ht="66.75" hidden="false" customHeight="true" outlineLevel="0" collapsed="false">
      <c r="A148" s="376"/>
      <c r="B148" s="377"/>
      <c r="C148" s="378"/>
      <c r="D148" s="394" t="s">
        <v>809</v>
      </c>
      <c r="E148" s="383"/>
      <c r="F148" s="383"/>
      <c r="G148" s="384" t="n">
        <v>3280.8</v>
      </c>
    </row>
    <row r="149" s="368" customFormat="true" ht="75.75" hidden="false" customHeight="true" outlineLevel="0" collapsed="false">
      <c r="A149" s="376"/>
      <c r="B149" s="377"/>
      <c r="C149" s="378"/>
      <c r="D149" s="394" t="s">
        <v>810</v>
      </c>
      <c r="E149" s="383"/>
      <c r="F149" s="383"/>
      <c r="G149" s="384" t="n">
        <v>2674.5</v>
      </c>
    </row>
    <row r="150" s="368" customFormat="true" ht="65.25" hidden="false" customHeight="true" outlineLevel="0" collapsed="false">
      <c r="A150" s="376"/>
      <c r="B150" s="377"/>
      <c r="C150" s="378"/>
      <c r="D150" s="394" t="s">
        <v>811</v>
      </c>
      <c r="E150" s="383"/>
      <c r="F150" s="383"/>
      <c r="G150" s="384" t="n">
        <v>4782.1</v>
      </c>
    </row>
    <row r="151" s="368" customFormat="true" ht="63.75" hidden="false" customHeight="true" outlineLevel="0" collapsed="false">
      <c r="A151" s="376"/>
      <c r="B151" s="377"/>
      <c r="C151" s="378"/>
      <c r="D151" s="403" t="s">
        <v>812</v>
      </c>
      <c r="E151" s="383"/>
      <c r="F151" s="383"/>
      <c r="G151" s="384" t="n">
        <v>2798.4</v>
      </c>
    </row>
    <row r="152" s="368" customFormat="true" ht="57" hidden="false" customHeight="true" outlineLevel="0" collapsed="false">
      <c r="A152" s="376"/>
      <c r="B152" s="377"/>
      <c r="C152" s="378"/>
      <c r="D152" s="394" t="s">
        <v>813</v>
      </c>
      <c r="E152" s="383"/>
      <c r="F152" s="383"/>
      <c r="G152" s="384" t="n">
        <v>2802.6</v>
      </c>
    </row>
    <row r="153" s="368" customFormat="true" ht="78.75" hidden="false" customHeight="true" outlineLevel="0" collapsed="false">
      <c r="A153" s="376"/>
      <c r="B153" s="377"/>
      <c r="C153" s="378"/>
      <c r="D153" s="394" t="s">
        <v>814</v>
      </c>
      <c r="E153" s="383" t="s">
        <v>815</v>
      </c>
      <c r="F153" s="383"/>
      <c r="G153" s="384" t="n">
        <v>2460.6</v>
      </c>
    </row>
    <row r="154" s="368" customFormat="true" ht="72.75" hidden="false" customHeight="true" outlineLevel="0" collapsed="false">
      <c r="A154" s="376"/>
      <c r="B154" s="377"/>
      <c r="C154" s="378"/>
      <c r="D154" s="394" t="s">
        <v>758</v>
      </c>
      <c r="E154" s="383" t="s">
        <v>816</v>
      </c>
      <c r="F154" s="383"/>
      <c r="G154" s="384" t="n">
        <v>13014.4</v>
      </c>
    </row>
    <row r="155" s="368" customFormat="true" ht="46.5" hidden="false" customHeight="true" outlineLevel="0" collapsed="false">
      <c r="A155" s="376"/>
      <c r="B155" s="377"/>
      <c r="C155" s="378"/>
      <c r="D155" s="394" t="s">
        <v>817</v>
      </c>
      <c r="E155" s="383" t="s">
        <v>769</v>
      </c>
      <c r="F155" s="383"/>
      <c r="G155" s="384" t="n">
        <v>15000</v>
      </c>
    </row>
    <row r="156" s="368" customFormat="true" ht="47.25" hidden="false" customHeight="true" outlineLevel="0" collapsed="false">
      <c r="A156" s="376"/>
      <c r="B156" s="377"/>
      <c r="C156" s="378"/>
      <c r="D156" s="394" t="s">
        <v>818</v>
      </c>
      <c r="E156" s="383"/>
      <c r="F156" s="383"/>
      <c r="G156" s="384" t="n">
        <v>333214.7</v>
      </c>
    </row>
    <row r="157" s="368" customFormat="true" ht="66" hidden="false" customHeight="true" outlineLevel="0" collapsed="false">
      <c r="A157" s="376"/>
      <c r="B157" s="377"/>
      <c r="C157" s="378"/>
      <c r="D157" s="394" t="s">
        <v>819</v>
      </c>
      <c r="E157" s="383"/>
      <c r="F157" s="383"/>
      <c r="G157" s="384" t="n">
        <v>5000</v>
      </c>
    </row>
    <row r="158" s="368" customFormat="true" ht="42.75" hidden="false" customHeight="true" outlineLevel="0" collapsed="false">
      <c r="A158" s="376"/>
      <c r="B158" s="377"/>
      <c r="C158" s="378"/>
      <c r="D158" s="394" t="s">
        <v>820</v>
      </c>
      <c r="E158" s="383"/>
      <c r="F158" s="383"/>
      <c r="G158" s="384" t="n">
        <v>15000</v>
      </c>
    </row>
    <row r="159" s="368" customFormat="true" ht="45.75" hidden="false" customHeight="true" outlineLevel="0" collapsed="false">
      <c r="A159" s="376"/>
      <c r="B159" s="377"/>
      <c r="C159" s="378"/>
      <c r="D159" s="394" t="s">
        <v>821</v>
      </c>
      <c r="E159" s="383"/>
      <c r="F159" s="383"/>
      <c r="G159" s="384" t="n">
        <v>18000</v>
      </c>
    </row>
    <row r="160" s="368" customFormat="true" ht="94.5" hidden="false" customHeight="true" outlineLevel="0" collapsed="false">
      <c r="A160" s="376"/>
      <c r="B160" s="377"/>
      <c r="C160" s="378"/>
      <c r="D160" s="394" t="s">
        <v>822</v>
      </c>
      <c r="E160" s="383" t="s">
        <v>816</v>
      </c>
      <c r="F160" s="383"/>
      <c r="G160" s="384" t="n">
        <v>10474.1</v>
      </c>
    </row>
    <row r="161" s="368" customFormat="true" ht="105.75" hidden="false" customHeight="true" outlineLevel="0" collapsed="false">
      <c r="A161" s="376"/>
      <c r="B161" s="377"/>
      <c r="C161" s="378"/>
      <c r="D161" s="394" t="s">
        <v>823</v>
      </c>
      <c r="E161" s="383"/>
      <c r="F161" s="383"/>
      <c r="G161" s="384" t="n">
        <v>82840.4</v>
      </c>
    </row>
    <row r="162" s="368" customFormat="true" ht="131.25" hidden="false" customHeight="true" outlineLevel="0" collapsed="false">
      <c r="A162" s="376"/>
      <c r="B162" s="377"/>
      <c r="C162" s="378"/>
      <c r="D162" s="394" t="s">
        <v>824</v>
      </c>
      <c r="E162" s="383"/>
      <c r="F162" s="383"/>
      <c r="G162" s="384" t="n">
        <v>8701.9</v>
      </c>
    </row>
    <row r="163" s="368" customFormat="true" ht="114.75" hidden="false" customHeight="true" outlineLevel="0" collapsed="false">
      <c r="A163" s="376"/>
      <c r="B163" s="377"/>
      <c r="C163" s="378"/>
      <c r="D163" s="394" t="s">
        <v>825</v>
      </c>
      <c r="E163" s="383"/>
      <c r="F163" s="383"/>
      <c r="G163" s="384" t="n">
        <v>8407.8</v>
      </c>
    </row>
    <row r="164" s="368" customFormat="true" ht="82.5" hidden="false" customHeight="true" outlineLevel="0" collapsed="false">
      <c r="A164" s="376"/>
      <c r="B164" s="377"/>
      <c r="C164" s="378"/>
      <c r="D164" s="394" t="s">
        <v>826</v>
      </c>
      <c r="E164" s="383" t="s">
        <v>827</v>
      </c>
      <c r="F164" s="383"/>
      <c r="G164" s="384" t="n">
        <v>3793.4</v>
      </c>
    </row>
    <row r="165" s="368" customFormat="true" ht="96.75" hidden="false" customHeight="true" outlineLevel="0" collapsed="false">
      <c r="A165" s="376"/>
      <c r="B165" s="377"/>
      <c r="C165" s="378"/>
      <c r="D165" s="394" t="s">
        <v>828</v>
      </c>
      <c r="E165" s="383"/>
      <c r="F165" s="383"/>
      <c r="G165" s="384" t="n">
        <v>2845.1</v>
      </c>
    </row>
    <row r="166" s="368" customFormat="true" ht="76.5" hidden="false" customHeight="true" outlineLevel="0" collapsed="false">
      <c r="A166" s="376"/>
      <c r="B166" s="377"/>
      <c r="C166" s="378"/>
      <c r="D166" s="394" t="s">
        <v>829</v>
      </c>
      <c r="E166" s="383"/>
      <c r="F166" s="383"/>
      <c r="G166" s="384" t="n">
        <v>3539.6</v>
      </c>
    </row>
    <row r="167" s="368" customFormat="true" ht="120.75" hidden="false" customHeight="true" outlineLevel="0" collapsed="false">
      <c r="A167" s="376"/>
      <c r="B167" s="377"/>
      <c r="C167" s="378"/>
      <c r="D167" s="394" t="s">
        <v>830</v>
      </c>
      <c r="E167" s="383"/>
      <c r="F167" s="383"/>
      <c r="G167" s="384" t="n">
        <v>2845.1</v>
      </c>
    </row>
    <row r="168" s="368" customFormat="true" ht="109.5" hidden="false" customHeight="true" outlineLevel="0" collapsed="false">
      <c r="A168" s="376"/>
      <c r="B168" s="377"/>
      <c r="C168" s="378"/>
      <c r="D168" s="394" t="s">
        <v>831</v>
      </c>
      <c r="E168" s="383"/>
      <c r="F168" s="383"/>
      <c r="G168" s="384" t="n">
        <v>6402.2</v>
      </c>
    </row>
    <row r="169" s="368" customFormat="true" ht="126.75" hidden="false" customHeight="true" outlineLevel="0" collapsed="false">
      <c r="A169" s="376"/>
      <c r="B169" s="377"/>
      <c r="C169" s="378"/>
      <c r="D169" s="394" t="s">
        <v>832</v>
      </c>
      <c r="E169" s="383"/>
      <c r="F169" s="383"/>
      <c r="G169" s="384" t="n">
        <v>2734.1</v>
      </c>
    </row>
    <row r="170" s="368" customFormat="true" ht="243" hidden="false" customHeight="true" outlineLevel="0" collapsed="false">
      <c r="A170" s="376"/>
      <c r="B170" s="377"/>
      <c r="C170" s="378"/>
      <c r="D170" s="394" t="s">
        <v>833</v>
      </c>
      <c r="E170" s="383" t="s">
        <v>834</v>
      </c>
      <c r="F170" s="383"/>
      <c r="G170" s="384" t="n">
        <v>96461.6</v>
      </c>
    </row>
    <row r="171" s="368" customFormat="true" ht="114" hidden="false" customHeight="true" outlineLevel="0" collapsed="false">
      <c r="A171" s="376"/>
      <c r="B171" s="377"/>
      <c r="C171" s="378"/>
      <c r="D171" s="394" t="s">
        <v>835</v>
      </c>
      <c r="E171" s="383"/>
      <c r="F171" s="383"/>
      <c r="G171" s="384" t="n">
        <v>10641.1</v>
      </c>
    </row>
    <row r="172" s="368" customFormat="true" ht="80.25" hidden="false" customHeight="true" outlineLevel="0" collapsed="false">
      <c r="A172" s="376"/>
      <c r="B172" s="377"/>
      <c r="C172" s="378"/>
      <c r="D172" s="394" t="s">
        <v>836</v>
      </c>
      <c r="E172" s="383" t="s">
        <v>837</v>
      </c>
      <c r="F172" s="383"/>
      <c r="G172" s="384" t="n">
        <v>24764.4</v>
      </c>
    </row>
    <row r="173" s="368" customFormat="true" ht="83.25" hidden="false" customHeight="true" outlineLevel="0" collapsed="false">
      <c r="A173" s="376"/>
      <c r="B173" s="377"/>
      <c r="C173" s="378"/>
      <c r="D173" s="394" t="s">
        <v>838</v>
      </c>
      <c r="E173" s="383"/>
      <c r="F173" s="383"/>
      <c r="G173" s="384" t="n">
        <v>37608</v>
      </c>
    </row>
    <row r="174" s="368" customFormat="true" ht="91.5" hidden="false" customHeight="true" outlineLevel="0" collapsed="false">
      <c r="A174" s="376"/>
      <c r="B174" s="377"/>
      <c r="C174" s="378"/>
      <c r="D174" s="394" t="s">
        <v>839</v>
      </c>
      <c r="E174" s="383"/>
      <c r="F174" s="383"/>
      <c r="G174" s="384" t="n">
        <v>89417</v>
      </c>
    </row>
    <row r="175" s="368" customFormat="true" ht="111.75" hidden="false" customHeight="true" outlineLevel="0" collapsed="false">
      <c r="A175" s="376"/>
      <c r="B175" s="377"/>
      <c r="C175" s="378"/>
      <c r="D175" s="394" t="s">
        <v>840</v>
      </c>
      <c r="E175" s="383"/>
      <c r="F175" s="383"/>
      <c r="G175" s="384" t="n">
        <v>16649.6</v>
      </c>
    </row>
    <row r="176" s="368" customFormat="true" ht="99" hidden="false" customHeight="true" outlineLevel="0" collapsed="false">
      <c r="A176" s="376"/>
      <c r="B176" s="377"/>
      <c r="C176" s="378"/>
      <c r="D176" s="394" t="s">
        <v>841</v>
      </c>
      <c r="E176" s="383"/>
      <c r="F176" s="383"/>
      <c r="G176" s="384" t="n">
        <v>15724.7</v>
      </c>
    </row>
    <row r="177" s="368" customFormat="true" ht="93.75" hidden="false" customHeight="true" outlineLevel="0" collapsed="false">
      <c r="A177" s="376"/>
      <c r="B177" s="377"/>
      <c r="C177" s="378"/>
      <c r="D177" s="394" t="s">
        <v>842</v>
      </c>
      <c r="E177" s="383"/>
      <c r="F177" s="383"/>
      <c r="G177" s="384" t="n">
        <v>6474.8</v>
      </c>
    </row>
    <row r="178" s="368" customFormat="true" ht="68.25" hidden="false" customHeight="true" outlineLevel="0" collapsed="false">
      <c r="A178" s="376"/>
      <c r="B178" s="377"/>
      <c r="C178" s="378"/>
      <c r="D178" s="394" t="s">
        <v>843</v>
      </c>
      <c r="E178" s="383"/>
      <c r="F178" s="383"/>
      <c r="G178" s="384" t="n">
        <v>9249.8</v>
      </c>
    </row>
    <row r="179" s="368" customFormat="true" ht="50.25" hidden="false" customHeight="true" outlineLevel="0" collapsed="false">
      <c r="A179" s="376"/>
      <c r="B179" s="377"/>
      <c r="C179" s="378"/>
      <c r="D179" s="394" t="s">
        <v>844</v>
      </c>
      <c r="E179" s="383"/>
      <c r="F179" s="383"/>
      <c r="G179" s="384" t="n">
        <v>6975.7</v>
      </c>
    </row>
    <row r="180" s="368" customFormat="true" ht="58.5" hidden="false" customHeight="true" outlineLevel="0" collapsed="false">
      <c r="A180" s="376"/>
      <c r="B180" s="377"/>
      <c r="C180" s="378"/>
      <c r="D180" s="394" t="s">
        <v>845</v>
      </c>
      <c r="E180" s="383"/>
      <c r="F180" s="383"/>
      <c r="G180" s="384" t="n">
        <v>6474.8</v>
      </c>
    </row>
    <row r="181" s="368" customFormat="true" ht="72" hidden="false" customHeight="true" outlineLevel="0" collapsed="false">
      <c r="A181" s="376"/>
      <c r="B181" s="377"/>
      <c r="C181" s="378"/>
      <c r="D181" s="394" t="s">
        <v>846</v>
      </c>
      <c r="E181" s="383"/>
      <c r="F181" s="383"/>
      <c r="G181" s="384" t="n">
        <v>4624.9</v>
      </c>
    </row>
    <row r="182" s="368" customFormat="true" ht="105" hidden="false" customHeight="true" outlineLevel="0" collapsed="false">
      <c r="A182" s="376"/>
      <c r="B182" s="377"/>
      <c r="C182" s="378"/>
      <c r="D182" s="394" t="s">
        <v>847</v>
      </c>
      <c r="E182" s="383"/>
      <c r="F182" s="383"/>
      <c r="G182" s="384" t="n">
        <v>12949.8</v>
      </c>
    </row>
    <row r="183" s="368" customFormat="true" ht="72.75" hidden="false" customHeight="true" outlineLevel="0" collapsed="false">
      <c r="A183" s="376"/>
      <c r="B183" s="377"/>
      <c r="C183" s="378"/>
      <c r="D183" s="394" t="s">
        <v>848</v>
      </c>
      <c r="E183" s="383"/>
      <c r="F183" s="383"/>
      <c r="G183" s="384" t="n">
        <v>5477.8</v>
      </c>
    </row>
    <row r="184" s="368" customFormat="true" ht="162.75" hidden="false" customHeight="true" outlineLevel="0" collapsed="false">
      <c r="A184" s="376"/>
      <c r="B184" s="377"/>
      <c r="C184" s="378"/>
      <c r="D184" s="394" t="s">
        <v>849</v>
      </c>
      <c r="E184" s="383" t="s">
        <v>850</v>
      </c>
      <c r="F184" s="383"/>
      <c r="G184" s="384" t="n">
        <v>9522</v>
      </c>
    </row>
    <row r="185" s="368" customFormat="true" ht="67.5" hidden="false" customHeight="true" outlineLevel="0" collapsed="false">
      <c r="A185" s="376"/>
      <c r="B185" s="377"/>
      <c r="C185" s="378"/>
      <c r="D185" s="394" t="s">
        <v>851</v>
      </c>
      <c r="E185" s="383"/>
      <c r="F185" s="383"/>
      <c r="G185" s="384" t="n">
        <v>5816.3</v>
      </c>
    </row>
    <row r="186" s="368" customFormat="true" ht="98.25" hidden="false" customHeight="true" outlineLevel="0" collapsed="false">
      <c r="A186" s="376"/>
      <c r="B186" s="377"/>
      <c r="C186" s="378"/>
      <c r="D186" s="394" t="s">
        <v>852</v>
      </c>
      <c r="E186" s="383"/>
      <c r="F186" s="383"/>
      <c r="G186" s="384" t="n">
        <v>2929.3</v>
      </c>
    </row>
    <row r="187" s="368" customFormat="true" ht="63" hidden="false" customHeight="true" outlineLevel="0" collapsed="false">
      <c r="A187" s="376"/>
      <c r="B187" s="377"/>
      <c r="C187" s="378"/>
      <c r="D187" s="394" t="s">
        <v>853</v>
      </c>
      <c r="E187" s="383"/>
      <c r="F187" s="383"/>
      <c r="G187" s="384" t="n">
        <v>7847.7</v>
      </c>
    </row>
    <row r="188" s="368" customFormat="true" ht="74.25" hidden="false" customHeight="true" outlineLevel="0" collapsed="false">
      <c r="A188" s="376"/>
      <c r="B188" s="377"/>
      <c r="C188" s="378"/>
      <c r="D188" s="394" t="s">
        <v>854</v>
      </c>
      <c r="E188" s="383"/>
      <c r="F188" s="383"/>
      <c r="G188" s="384" t="n">
        <v>8540</v>
      </c>
    </row>
    <row r="189" s="368" customFormat="true" ht="78.75" hidden="false" customHeight="true" outlineLevel="0" collapsed="false">
      <c r="A189" s="376"/>
      <c r="B189" s="377"/>
      <c r="C189" s="378"/>
      <c r="D189" s="394" t="s">
        <v>855</v>
      </c>
      <c r="E189" s="383"/>
      <c r="F189" s="383"/>
      <c r="G189" s="384" t="n">
        <v>3808.8</v>
      </c>
    </row>
    <row r="190" s="368" customFormat="true" ht="72" hidden="false" customHeight="true" outlineLevel="0" collapsed="false">
      <c r="A190" s="376"/>
      <c r="B190" s="377"/>
      <c r="C190" s="378"/>
      <c r="D190" s="394" t="s">
        <v>856</v>
      </c>
      <c r="E190" s="383"/>
      <c r="F190" s="383"/>
      <c r="G190" s="384" t="n">
        <v>3808.8</v>
      </c>
    </row>
    <row r="191" s="368" customFormat="true" ht="67.5" hidden="false" customHeight="false" outlineLevel="0" collapsed="false">
      <c r="A191" s="376"/>
      <c r="B191" s="377"/>
      <c r="C191" s="378"/>
      <c r="D191" s="394" t="s">
        <v>857</v>
      </c>
      <c r="E191" s="383"/>
      <c r="F191" s="383"/>
      <c r="G191" s="384" t="n">
        <v>2856</v>
      </c>
    </row>
    <row r="192" s="368" customFormat="true" ht="81" hidden="false" customHeight="true" outlineLevel="0" collapsed="false">
      <c r="A192" s="376"/>
      <c r="B192" s="377"/>
      <c r="C192" s="378"/>
      <c r="D192" s="394" t="s">
        <v>858</v>
      </c>
      <c r="E192" s="383"/>
      <c r="F192" s="383"/>
      <c r="G192" s="384" t="n">
        <v>2856</v>
      </c>
    </row>
    <row r="193" s="368" customFormat="true" ht="95.25" hidden="false" customHeight="true" outlineLevel="0" collapsed="false">
      <c r="A193" s="376"/>
      <c r="B193" s="377"/>
      <c r="C193" s="378"/>
      <c r="D193" s="403" t="s">
        <v>859</v>
      </c>
      <c r="E193" s="383"/>
      <c r="F193" s="383"/>
      <c r="G193" s="384" t="n">
        <v>2802.6</v>
      </c>
    </row>
    <row r="194" s="368" customFormat="true" ht="54.75" hidden="false" customHeight="true" outlineLevel="0" collapsed="false">
      <c r="A194" s="376"/>
      <c r="B194" s="377"/>
      <c r="C194" s="378"/>
      <c r="D194" s="403" t="s">
        <v>860</v>
      </c>
      <c r="E194" s="383"/>
      <c r="F194" s="383"/>
      <c r="G194" s="384" t="n">
        <v>2802.6</v>
      </c>
    </row>
    <row r="195" s="368" customFormat="true" ht="78" hidden="false" customHeight="true" outlineLevel="0" collapsed="false">
      <c r="A195" s="376"/>
      <c r="B195" s="377"/>
      <c r="C195" s="378"/>
      <c r="D195" s="394" t="s">
        <v>861</v>
      </c>
      <c r="E195" s="383" t="s">
        <v>862</v>
      </c>
      <c r="F195" s="383"/>
      <c r="G195" s="384" t="n">
        <v>3808.8</v>
      </c>
    </row>
    <row r="196" s="368" customFormat="true" ht="67.5" hidden="false" customHeight="false" outlineLevel="0" collapsed="false">
      <c r="A196" s="376"/>
      <c r="B196" s="377"/>
      <c r="C196" s="378"/>
      <c r="D196" s="394" t="s">
        <v>863</v>
      </c>
      <c r="E196" s="383"/>
      <c r="F196" s="383"/>
      <c r="G196" s="384" t="n">
        <v>71933.4</v>
      </c>
    </row>
    <row r="197" s="368" customFormat="true" ht="71.25" hidden="false" customHeight="true" outlineLevel="0" collapsed="false">
      <c r="A197" s="376"/>
      <c r="B197" s="377"/>
      <c r="C197" s="378"/>
      <c r="D197" s="394" t="s">
        <v>726</v>
      </c>
      <c r="E197" s="383" t="s">
        <v>864</v>
      </c>
      <c r="F197" s="383"/>
      <c r="G197" s="384" t="n">
        <v>33405.1</v>
      </c>
    </row>
    <row r="198" s="368" customFormat="true" ht="50.25" hidden="false" customHeight="true" outlineLevel="0" collapsed="false">
      <c r="A198" s="376"/>
      <c r="B198" s="377"/>
      <c r="C198" s="378"/>
      <c r="D198" s="394" t="s">
        <v>865</v>
      </c>
      <c r="E198" s="383" t="s">
        <v>866</v>
      </c>
      <c r="F198" s="383"/>
      <c r="G198" s="384" t="n">
        <v>9521.9</v>
      </c>
    </row>
    <row r="199" s="368" customFormat="true" ht="94.5" hidden="false" customHeight="true" outlineLevel="0" collapsed="false">
      <c r="A199" s="376"/>
      <c r="B199" s="377"/>
      <c r="C199" s="378"/>
      <c r="D199" s="394" t="s">
        <v>867</v>
      </c>
      <c r="E199" s="383" t="s">
        <v>868</v>
      </c>
      <c r="F199" s="383"/>
      <c r="G199" s="384" t="n">
        <v>4761</v>
      </c>
    </row>
    <row r="200" s="368" customFormat="true" ht="87" hidden="false" customHeight="true" outlineLevel="0" collapsed="false">
      <c r="A200" s="376"/>
      <c r="B200" s="377"/>
      <c r="C200" s="378"/>
      <c r="D200" s="394" t="s">
        <v>869</v>
      </c>
      <c r="E200" s="383"/>
      <c r="F200" s="383"/>
      <c r="G200" s="384" t="n">
        <v>9202.3</v>
      </c>
    </row>
    <row r="201" s="368" customFormat="true" ht="87" hidden="false" customHeight="true" outlineLevel="0" collapsed="false">
      <c r="A201" s="376"/>
      <c r="B201" s="377"/>
      <c r="C201" s="378"/>
      <c r="D201" s="394" t="s">
        <v>870</v>
      </c>
      <c r="E201" s="383" t="s">
        <v>871</v>
      </c>
      <c r="F201" s="383"/>
      <c r="G201" s="384" t="n">
        <v>2802.6</v>
      </c>
    </row>
    <row r="202" s="368" customFormat="true" ht="75.75" hidden="false" customHeight="true" outlineLevel="0" collapsed="false">
      <c r="A202" s="376"/>
      <c r="B202" s="377"/>
      <c r="C202" s="378"/>
      <c r="D202" s="394" t="s">
        <v>872</v>
      </c>
      <c r="E202" s="383" t="s">
        <v>873</v>
      </c>
      <c r="F202" s="383"/>
      <c r="G202" s="384" t="n">
        <v>10276.2</v>
      </c>
    </row>
    <row r="203" s="368" customFormat="true" ht="90" hidden="false" customHeight="true" outlineLevel="0" collapsed="false">
      <c r="A203" s="376"/>
      <c r="B203" s="377"/>
      <c r="C203" s="378"/>
      <c r="D203" s="394" t="s">
        <v>874</v>
      </c>
      <c r="E203" s="383" t="s">
        <v>875</v>
      </c>
      <c r="F203" s="383" t="s">
        <v>876</v>
      </c>
      <c r="G203" s="384" t="n">
        <v>36798.1</v>
      </c>
    </row>
    <row r="204" s="368" customFormat="true" ht="107.25" hidden="false" customHeight="true" outlineLevel="0" collapsed="false">
      <c r="A204" s="376"/>
      <c r="B204" s="377"/>
      <c r="C204" s="378"/>
      <c r="D204" s="395"/>
      <c r="E204" s="383"/>
      <c r="F204" s="381" t="s">
        <v>877</v>
      </c>
      <c r="G204" s="382" t="n">
        <f aca="false">SUM(G93:G203)</f>
        <v>2372218.89938</v>
      </c>
    </row>
    <row r="205" s="368" customFormat="true" ht="99" hidden="false" customHeight="true" outlineLevel="0" collapsed="false">
      <c r="A205" s="376"/>
      <c r="B205" s="377"/>
      <c r="C205" s="378"/>
      <c r="D205" s="394" t="s">
        <v>878</v>
      </c>
      <c r="E205" s="383" t="s">
        <v>879</v>
      </c>
      <c r="F205" s="383" t="s">
        <v>880</v>
      </c>
      <c r="G205" s="384" t="n">
        <v>11302.56</v>
      </c>
    </row>
    <row r="206" s="368" customFormat="true" ht="90.75" hidden="false" customHeight="true" outlineLevel="0" collapsed="false">
      <c r="A206" s="389"/>
      <c r="B206" s="390"/>
      <c r="C206" s="391"/>
      <c r="D206" s="396"/>
      <c r="E206" s="383"/>
      <c r="F206" s="381" t="s">
        <v>881</v>
      </c>
      <c r="G206" s="382" t="n">
        <v>11302.6</v>
      </c>
    </row>
    <row r="207" s="368" customFormat="true" ht="66.75" hidden="false" customHeight="true" outlineLevel="0" collapsed="false">
      <c r="A207" s="389"/>
      <c r="B207" s="390"/>
      <c r="C207" s="391"/>
      <c r="D207" s="392"/>
      <c r="E207" s="380" t="s">
        <v>882</v>
      </c>
      <c r="F207" s="381"/>
      <c r="G207" s="382" t="n">
        <v>45000</v>
      </c>
    </row>
    <row r="208" s="368" customFormat="true" ht="62.25" hidden="false" customHeight="true" outlineLevel="0" collapsed="false">
      <c r="A208" s="376"/>
      <c r="B208" s="377"/>
      <c r="C208" s="378"/>
      <c r="D208" s="394" t="s">
        <v>726</v>
      </c>
      <c r="E208" s="383" t="s">
        <v>883</v>
      </c>
      <c r="F208" s="393" t="s">
        <v>882</v>
      </c>
      <c r="G208" s="384" t="n">
        <v>45000</v>
      </c>
    </row>
    <row r="209" s="368" customFormat="true" ht="79.5" hidden="false" customHeight="true" outlineLevel="0" collapsed="false">
      <c r="A209" s="376"/>
      <c r="B209" s="377"/>
      <c r="C209" s="378"/>
      <c r="D209" s="379"/>
      <c r="E209" s="383"/>
      <c r="F209" s="388" t="s">
        <v>884</v>
      </c>
      <c r="G209" s="382" t="n">
        <v>45000</v>
      </c>
    </row>
    <row r="210" s="368" customFormat="true" ht="79.5" hidden="false" customHeight="true" outlineLevel="0" collapsed="false">
      <c r="A210" s="389" t="s">
        <v>643</v>
      </c>
      <c r="B210" s="390" t="s">
        <v>644</v>
      </c>
      <c r="C210" s="391" t="s">
        <v>643</v>
      </c>
      <c r="D210" s="392" t="s">
        <v>885</v>
      </c>
      <c r="E210" s="383"/>
      <c r="F210" s="381"/>
      <c r="G210" s="382" t="n">
        <v>275411</v>
      </c>
    </row>
    <row r="211" s="368" customFormat="true" ht="62.25" hidden="false" customHeight="true" outlineLevel="0" collapsed="false">
      <c r="A211" s="376"/>
      <c r="B211" s="377"/>
      <c r="C211" s="378"/>
      <c r="D211" s="392"/>
      <c r="E211" s="380" t="s">
        <v>886</v>
      </c>
      <c r="F211" s="404"/>
      <c r="G211" s="382" t="n">
        <f aca="false">G212+G213</f>
        <v>275411</v>
      </c>
    </row>
    <row r="212" s="368" customFormat="true" ht="49.5" hidden="false" customHeight="true" outlineLevel="0" collapsed="false">
      <c r="A212" s="376"/>
      <c r="B212" s="377"/>
      <c r="C212" s="378"/>
      <c r="D212" s="394" t="s">
        <v>726</v>
      </c>
      <c r="E212" s="402" t="s">
        <v>887</v>
      </c>
      <c r="F212" s="402" t="s">
        <v>888</v>
      </c>
      <c r="G212" s="384" t="n">
        <v>223764.5</v>
      </c>
    </row>
    <row r="213" s="368" customFormat="true" ht="63" hidden="false" customHeight="true" outlineLevel="0" collapsed="false">
      <c r="A213" s="376"/>
      <c r="B213" s="377"/>
      <c r="C213" s="378"/>
      <c r="D213" s="394" t="s">
        <v>889</v>
      </c>
      <c r="E213" s="402"/>
      <c r="F213" s="402"/>
      <c r="G213" s="384" t="n">
        <v>51646.5</v>
      </c>
    </row>
    <row r="214" s="368" customFormat="true" ht="181.5" hidden="false" customHeight="true" outlineLevel="0" collapsed="false">
      <c r="A214" s="389" t="s">
        <v>643</v>
      </c>
      <c r="B214" s="390" t="s">
        <v>644</v>
      </c>
      <c r="C214" s="391" t="s">
        <v>643</v>
      </c>
      <c r="D214" s="392" t="s">
        <v>890</v>
      </c>
      <c r="E214" s="383"/>
      <c r="F214" s="381"/>
      <c r="G214" s="382" t="n">
        <v>705566.3</v>
      </c>
    </row>
    <row r="215" s="368" customFormat="true" ht="58.5" hidden="false" customHeight="true" outlineLevel="0" collapsed="false">
      <c r="A215" s="376"/>
      <c r="B215" s="377"/>
      <c r="C215" s="378"/>
      <c r="D215" s="392"/>
      <c r="E215" s="380" t="s">
        <v>886</v>
      </c>
      <c r="F215" s="404"/>
      <c r="G215" s="382" t="n">
        <f aca="false">G216+G217</f>
        <v>705566.3</v>
      </c>
    </row>
    <row r="216" s="368" customFormat="true" ht="50.25" hidden="false" customHeight="true" outlineLevel="0" collapsed="false">
      <c r="A216" s="376"/>
      <c r="B216" s="377"/>
      <c r="C216" s="378"/>
      <c r="D216" s="394" t="s">
        <v>726</v>
      </c>
      <c r="E216" s="383" t="s">
        <v>891</v>
      </c>
      <c r="F216" s="383" t="s">
        <v>888</v>
      </c>
      <c r="G216" s="384" t="n">
        <v>620647.5</v>
      </c>
    </row>
    <row r="217" s="368" customFormat="true" ht="65.25" hidden="false" customHeight="true" outlineLevel="0" collapsed="false">
      <c r="A217" s="376"/>
      <c r="B217" s="377"/>
      <c r="C217" s="378"/>
      <c r="D217" s="405" t="s">
        <v>892</v>
      </c>
      <c r="E217" s="383"/>
      <c r="F217" s="383"/>
      <c r="G217" s="384" t="n">
        <v>84918.8</v>
      </c>
    </row>
    <row r="218" s="368" customFormat="true" ht="57.75" hidden="false" customHeight="true" outlineLevel="0" collapsed="false">
      <c r="A218" s="389" t="s">
        <v>643</v>
      </c>
      <c r="B218" s="390" t="s">
        <v>644</v>
      </c>
      <c r="C218" s="391" t="s">
        <v>643</v>
      </c>
      <c r="D218" s="392" t="s">
        <v>893</v>
      </c>
      <c r="E218" s="380"/>
      <c r="F218" s="404"/>
      <c r="G218" s="382" t="n">
        <f aca="false">G219</f>
        <v>839429.3</v>
      </c>
    </row>
    <row r="219" s="368" customFormat="true" ht="76.5" hidden="false" customHeight="true" outlineLevel="0" collapsed="false">
      <c r="A219" s="376"/>
      <c r="B219" s="377"/>
      <c r="C219" s="378"/>
      <c r="D219" s="392"/>
      <c r="E219" s="380" t="s">
        <v>678</v>
      </c>
      <c r="F219" s="404"/>
      <c r="G219" s="384" t="n">
        <f aca="false">G220+G221+G222+G223+G224</f>
        <v>839429.3</v>
      </c>
    </row>
    <row r="220" s="368" customFormat="true" ht="63.75" hidden="false" customHeight="true" outlineLevel="0" collapsed="false">
      <c r="A220" s="376"/>
      <c r="B220" s="377"/>
      <c r="C220" s="378"/>
      <c r="D220" s="392"/>
      <c r="E220" s="383" t="s">
        <v>894</v>
      </c>
      <c r="F220" s="393"/>
      <c r="G220" s="384" t="n">
        <v>514253</v>
      </c>
    </row>
    <row r="221" s="368" customFormat="true" ht="39.75" hidden="false" customHeight="true" outlineLevel="0" collapsed="false">
      <c r="A221" s="376"/>
      <c r="B221" s="377"/>
      <c r="C221" s="378"/>
      <c r="D221" s="392"/>
      <c r="E221" s="383" t="s">
        <v>752</v>
      </c>
      <c r="F221" s="393"/>
      <c r="G221" s="384" t="n">
        <v>9300</v>
      </c>
    </row>
    <row r="222" s="368" customFormat="true" ht="58.5" hidden="false" customHeight="true" outlineLevel="0" collapsed="false">
      <c r="A222" s="376"/>
      <c r="B222" s="377"/>
      <c r="C222" s="378"/>
      <c r="D222" s="392"/>
      <c r="E222" s="383" t="s">
        <v>702</v>
      </c>
      <c r="F222" s="393"/>
      <c r="G222" s="384" t="n">
        <v>88980.3</v>
      </c>
    </row>
    <row r="223" s="368" customFormat="true" ht="77.25" hidden="false" customHeight="true" outlineLevel="0" collapsed="false">
      <c r="A223" s="376"/>
      <c r="B223" s="377"/>
      <c r="C223" s="378"/>
      <c r="D223" s="394"/>
      <c r="E223" s="383" t="s">
        <v>895</v>
      </c>
      <c r="F223" s="393"/>
      <c r="G223" s="384" t="n">
        <v>14065.3</v>
      </c>
    </row>
    <row r="224" s="368" customFormat="true" ht="62.25" hidden="false" customHeight="true" outlineLevel="0" collapsed="false">
      <c r="A224" s="376"/>
      <c r="B224" s="377"/>
      <c r="C224" s="378"/>
      <c r="D224" s="379"/>
      <c r="E224" s="383" t="s">
        <v>896</v>
      </c>
      <c r="F224" s="393"/>
      <c r="G224" s="384" t="n">
        <v>212830.7</v>
      </c>
    </row>
    <row r="225" s="368" customFormat="true" ht="71.25" hidden="false" customHeight="true" outlineLevel="0" collapsed="false">
      <c r="A225" s="389" t="s">
        <v>643</v>
      </c>
      <c r="B225" s="390" t="s">
        <v>644</v>
      </c>
      <c r="C225" s="391" t="s">
        <v>643</v>
      </c>
      <c r="D225" s="392" t="s">
        <v>897</v>
      </c>
      <c r="E225" s="380"/>
      <c r="F225" s="404"/>
      <c r="G225" s="382" t="n">
        <f aca="false">G226</f>
        <v>158400</v>
      </c>
    </row>
    <row r="226" s="368" customFormat="true" ht="73.5" hidden="false" customHeight="true" outlineLevel="0" collapsed="false">
      <c r="A226" s="376"/>
      <c r="B226" s="377"/>
      <c r="C226" s="378"/>
      <c r="D226" s="392"/>
      <c r="E226" s="380" t="s">
        <v>678</v>
      </c>
      <c r="F226" s="404"/>
      <c r="G226" s="384" t="n">
        <f aca="false">G227</f>
        <v>158400</v>
      </c>
    </row>
    <row r="227" s="368" customFormat="true" ht="42.75" hidden="false" customHeight="true" outlineLevel="0" collapsed="false">
      <c r="A227" s="376"/>
      <c r="B227" s="377"/>
      <c r="C227" s="378"/>
      <c r="D227" s="392"/>
      <c r="E227" s="383" t="s">
        <v>717</v>
      </c>
      <c r="F227" s="393"/>
      <c r="G227" s="384" t="n">
        <f aca="false">188400-30000</f>
        <v>158400</v>
      </c>
    </row>
    <row r="228" s="368" customFormat="true" ht="77.25" hidden="false" customHeight="true" outlineLevel="0" collapsed="false">
      <c r="A228" s="389" t="s">
        <v>643</v>
      </c>
      <c r="B228" s="390" t="s">
        <v>644</v>
      </c>
      <c r="C228" s="391" t="s">
        <v>643</v>
      </c>
      <c r="D228" s="392" t="s">
        <v>898</v>
      </c>
      <c r="E228" s="380"/>
      <c r="F228" s="404"/>
      <c r="G228" s="382" t="n">
        <f aca="false">G229</f>
        <v>50000</v>
      </c>
    </row>
    <row r="229" s="368" customFormat="true" ht="63.75" hidden="false" customHeight="true" outlineLevel="0" collapsed="false">
      <c r="A229" s="376"/>
      <c r="B229" s="377"/>
      <c r="C229" s="378"/>
      <c r="D229" s="392"/>
      <c r="E229" s="380" t="s">
        <v>678</v>
      </c>
      <c r="F229" s="404"/>
      <c r="G229" s="384" t="n">
        <f aca="false">G230</f>
        <v>50000</v>
      </c>
    </row>
    <row r="230" s="368" customFormat="true" ht="54" hidden="false" customHeight="true" outlineLevel="0" collapsed="false">
      <c r="A230" s="376"/>
      <c r="B230" s="377"/>
      <c r="C230" s="378"/>
      <c r="D230" s="392"/>
      <c r="E230" s="383" t="s">
        <v>717</v>
      </c>
      <c r="F230" s="393"/>
      <c r="G230" s="384" t="n">
        <v>50000</v>
      </c>
    </row>
    <row r="231" s="368" customFormat="true" ht="69.75" hidden="false" customHeight="true" outlineLevel="0" collapsed="false">
      <c r="A231" s="389" t="s">
        <v>643</v>
      </c>
      <c r="B231" s="390" t="s">
        <v>644</v>
      </c>
      <c r="C231" s="391" t="s">
        <v>643</v>
      </c>
      <c r="D231" s="392" t="s">
        <v>899</v>
      </c>
      <c r="E231" s="380"/>
      <c r="F231" s="404"/>
      <c r="G231" s="382" t="n">
        <f aca="false">G232</f>
        <v>812415</v>
      </c>
    </row>
    <row r="232" s="368" customFormat="true" ht="74.25" hidden="false" customHeight="true" outlineLevel="0" collapsed="false">
      <c r="A232" s="376"/>
      <c r="B232" s="377"/>
      <c r="C232" s="378"/>
      <c r="D232" s="392"/>
      <c r="E232" s="380" t="s">
        <v>678</v>
      </c>
      <c r="F232" s="404"/>
      <c r="G232" s="384" t="n">
        <v>812415</v>
      </c>
    </row>
    <row r="233" s="368" customFormat="true" ht="54" hidden="false" customHeight="true" outlineLevel="0" collapsed="false">
      <c r="A233" s="389"/>
      <c r="B233" s="390"/>
      <c r="C233" s="391"/>
      <c r="D233" s="406"/>
      <c r="E233" s="380" t="s">
        <v>900</v>
      </c>
      <c r="F233" s="404"/>
      <c r="G233" s="382" t="n">
        <f aca="false">G234</f>
        <v>82894.8</v>
      </c>
    </row>
    <row r="234" s="368" customFormat="true" ht="64.5" hidden="false" customHeight="true" outlineLevel="0" collapsed="false">
      <c r="A234" s="376"/>
      <c r="B234" s="377"/>
      <c r="C234" s="378"/>
      <c r="D234" s="392"/>
      <c r="E234" s="380" t="s">
        <v>678</v>
      </c>
      <c r="F234" s="404"/>
      <c r="G234" s="384" t="n">
        <f aca="false">G235+G237</f>
        <v>82894.8</v>
      </c>
    </row>
    <row r="235" s="368" customFormat="true" ht="59.25" hidden="false" customHeight="true" outlineLevel="0" collapsed="false">
      <c r="A235" s="389" t="s">
        <v>901</v>
      </c>
      <c r="B235" s="390" t="s">
        <v>644</v>
      </c>
      <c r="C235" s="391" t="s">
        <v>902</v>
      </c>
      <c r="D235" s="392" t="s">
        <v>903</v>
      </c>
      <c r="E235" s="380"/>
      <c r="F235" s="404"/>
      <c r="G235" s="382" t="n">
        <v>47866.8</v>
      </c>
    </row>
    <row r="236" s="368" customFormat="true" ht="57.75" hidden="false" customHeight="true" outlineLevel="0" collapsed="false">
      <c r="A236" s="376"/>
      <c r="B236" s="377"/>
      <c r="C236" s="378"/>
      <c r="D236" s="392"/>
      <c r="E236" s="380" t="s">
        <v>904</v>
      </c>
      <c r="F236" s="404"/>
      <c r="G236" s="384" t="n">
        <v>47866.8</v>
      </c>
    </row>
    <row r="237" s="368" customFormat="true" ht="66" hidden="false" customHeight="true" outlineLevel="0" collapsed="false">
      <c r="A237" s="389" t="s">
        <v>901</v>
      </c>
      <c r="B237" s="390" t="s">
        <v>644</v>
      </c>
      <c r="C237" s="391" t="s">
        <v>902</v>
      </c>
      <c r="D237" s="392" t="s">
        <v>905</v>
      </c>
      <c r="E237" s="380"/>
      <c r="F237" s="404"/>
      <c r="G237" s="382" t="n">
        <v>35028</v>
      </c>
    </row>
    <row r="238" s="368" customFormat="true" ht="59.25" hidden="false" customHeight="true" outlineLevel="0" collapsed="false">
      <c r="A238" s="376"/>
      <c r="B238" s="377"/>
      <c r="C238" s="378"/>
      <c r="D238" s="392"/>
      <c r="E238" s="380" t="s">
        <v>904</v>
      </c>
      <c r="F238" s="404"/>
      <c r="G238" s="384" t="n">
        <v>35028</v>
      </c>
    </row>
    <row r="239" s="368" customFormat="true" ht="40.5" hidden="false" customHeight="false" outlineLevel="0" collapsed="false">
      <c r="A239" s="389" t="s">
        <v>643</v>
      </c>
      <c r="B239" s="390" t="s">
        <v>906</v>
      </c>
      <c r="C239" s="391" t="s">
        <v>643</v>
      </c>
      <c r="D239" s="392" t="s">
        <v>907</v>
      </c>
      <c r="E239" s="380"/>
      <c r="F239" s="404"/>
      <c r="G239" s="382" t="n">
        <f aca="false">G240</f>
        <v>1306693.9</v>
      </c>
    </row>
    <row r="240" s="368" customFormat="true" ht="54" hidden="false" customHeight="false" outlineLevel="0" collapsed="false">
      <c r="A240" s="376"/>
      <c r="B240" s="377"/>
      <c r="C240" s="378"/>
      <c r="D240" s="392"/>
      <c r="E240" s="380" t="s">
        <v>678</v>
      </c>
      <c r="F240" s="404"/>
      <c r="G240" s="407" t="n">
        <f aca="false">G241+G242+G261+G265+G273+G274+G275+G276+G277+G278</f>
        <v>1306693.9</v>
      </c>
    </row>
    <row r="241" s="368" customFormat="true" ht="73.5" hidden="false" customHeight="true" outlineLevel="0" collapsed="false">
      <c r="A241" s="376"/>
      <c r="B241" s="377"/>
      <c r="C241" s="378"/>
      <c r="D241" s="392" t="s">
        <v>908</v>
      </c>
      <c r="E241" s="380"/>
      <c r="F241" s="404"/>
      <c r="G241" s="408" t="n">
        <v>730573.8</v>
      </c>
    </row>
    <row r="242" s="368" customFormat="true" ht="82.5" hidden="false" customHeight="true" outlineLevel="0" collapsed="false">
      <c r="A242" s="376"/>
      <c r="B242" s="377"/>
      <c r="C242" s="378"/>
      <c r="D242" s="392" t="s">
        <v>909</v>
      </c>
      <c r="E242" s="380"/>
      <c r="F242" s="404"/>
      <c r="G242" s="408" t="n">
        <f aca="false">SUM(G243:G260)</f>
        <v>26101.3</v>
      </c>
    </row>
    <row r="243" s="368" customFormat="true" ht="85.5" hidden="false" customHeight="true" outlineLevel="0" collapsed="false">
      <c r="A243" s="376"/>
      <c r="B243" s="377"/>
      <c r="C243" s="378"/>
      <c r="D243" s="405" t="s">
        <v>910</v>
      </c>
      <c r="E243" s="383" t="s">
        <v>911</v>
      </c>
      <c r="F243" s="393"/>
      <c r="G243" s="384" t="n">
        <v>1875</v>
      </c>
    </row>
    <row r="244" s="368" customFormat="true" ht="120.75" hidden="false" customHeight="true" outlineLevel="0" collapsed="false">
      <c r="A244" s="376"/>
      <c r="B244" s="377"/>
      <c r="C244" s="378"/>
      <c r="D244" s="405" t="s">
        <v>912</v>
      </c>
      <c r="E244" s="383" t="s">
        <v>681</v>
      </c>
      <c r="F244" s="393"/>
      <c r="G244" s="384" t="n">
        <v>1750</v>
      </c>
    </row>
    <row r="245" s="368" customFormat="true" ht="114.75" hidden="false" customHeight="true" outlineLevel="0" collapsed="false">
      <c r="A245" s="376"/>
      <c r="B245" s="377"/>
      <c r="C245" s="378"/>
      <c r="D245" s="405" t="s">
        <v>913</v>
      </c>
      <c r="E245" s="383" t="s">
        <v>914</v>
      </c>
      <c r="F245" s="393"/>
      <c r="G245" s="384" t="n">
        <v>1350</v>
      </c>
    </row>
    <row r="246" s="368" customFormat="true" ht="114.75" hidden="false" customHeight="true" outlineLevel="0" collapsed="false">
      <c r="A246" s="376"/>
      <c r="B246" s="377"/>
      <c r="C246" s="378"/>
      <c r="D246" s="405" t="s">
        <v>915</v>
      </c>
      <c r="E246" s="383" t="s">
        <v>916</v>
      </c>
      <c r="F246" s="393"/>
      <c r="G246" s="384" t="n">
        <v>1864.7</v>
      </c>
    </row>
    <row r="247" s="368" customFormat="true" ht="62.25" hidden="false" customHeight="true" outlineLevel="0" collapsed="false">
      <c r="A247" s="376"/>
      <c r="B247" s="377"/>
      <c r="C247" s="378"/>
      <c r="D247" s="405" t="s">
        <v>917</v>
      </c>
      <c r="E247" s="383"/>
      <c r="F247" s="393"/>
      <c r="G247" s="384" t="n">
        <v>1875</v>
      </c>
    </row>
    <row r="248" s="368" customFormat="true" ht="81.75" hidden="false" customHeight="true" outlineLevel="0" collapsed="false">
      <c r="A248" s="376"/>
      <c r="B248" s="377"/>
      <c r="C248" s="378"/>
      <c r="D248" s="394" t="s">
        <v>918</v>
      </c>
      <c r="E248" s="383" t="s">
        <v>697</v>
      </c>
      <c r="F248" s="393"/>
      <c r="G248" s="384" t="n">
        <v>1650</v>
      </c>
    </row>
    <row r="249" s="368" customFormat="true" ht="102.75" hidden="false" customHeight="true" outlineLevel="0" collapsed="false">
      <c r="A249" s="376"/>
      <c r="B249" s="377"/>
      <c r="C249" s="378"/>
      <c r="D249" s="394" t="s">
        <v>919</v>
      </c>
      <c r="E249" s="383"/>
      <c r="F249" s="393"/>
      <c r="G249" s="384" t="n">
        <v>1650</v>
      </c>
    </row>
    <row r="250" s="368" customFormat="true" ht="68.25" hidden="false" customHeight="true" outlineLevel="0" collapsed="false">
      <c r="A250" s="376"/>
      <c r="B250" s="377"/>
      <c r="C250" s="378"/>
      <c r="D250" s="394" t="s">
        <v>920</v>
      </c>
      <c r="E250" s="409" t="s">
        <v>921</v>
      </c>
      <c r="F250" s="393"/>
      <c r="G250" s="384" t="n">
        <v>1650</v>
      </c>
    </row>
    <row r="251" s="368" customFormat="true" ht="59.25" hidden="false" customHeight="true" outlineLevel="0" collapsed="false">
      <c r="A251" s="410"/>
      <c r="B251" s="411"/>
      <c r="C251" s="412"/>
      <c r="D251" s="394" t="s">
        <v>922</v>
      </c>
      <c r="E251" s="383" t="s">
        <v>752</v>
      </c>
      <c r="F251" s="393"/>
      <c r="G251" s="384" t="n">
        <v>1200</v>
      </c>
      <c r="H251" s="413"/>
      <c r="I251" s="413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  <c r="AD251" s="413"/>
      <c r="AE251" s="413"/>
      <c r="AF251" s="413"/>
      <c r="AG251" s="413"/>
      <c r="AH251" s="413"/>
      <c r="AI251" s="413"/>
      <c r="AJ251" s="413"/>
      <c r="AK251" s="413"/>
      <c r="AL251" s="413"/>
      <c r="AM251" s="413"/>
      <c r="AN251" s="413"/>
      <c r="AO251" s="413"/>
      <c r="AP251" s="413"/>
      <c r="AQ251" s="413"/>
      <c r="AR251" s="413"/>
      <c r="AS251" s="413"/>
      <c r="AT251" s="413"/>
      <c r="AU251" s="413"/>
      <c r="AV251" s="413"/>
      <c r="AW251" s="413"/>
      <c r="AX251" s="413"/>
      <c r="AY251" s="413"/>
      <c r="AZ251" s="413"/>
      <c r="BA251" s="413"/>
      <c r="BB251" s="413"/>
      <c r="BC251" s="413"/>
      <c r="BD251" s="413"/>
      <c r="BE251" s="413"/>
      <c r="BF251" s="413"/>
      <c r="BG251" s="413"/>
      <c r="BH251" s="413"/>
      <c r="BI251" s="413"/>
      <c r="BJ251" s="413"/>
      <c r="BK251" s="413"/>
      <c r="BL251" s="413"/>
      <c r="BM251" s="413"/>
      <c r="BN251" s="413"/>
      <c r="BO251" s="413"/>
      <c r="BP251" s="413"/>
      <c r="BQ251" s="413"/>
      <c r="BR251" s="413"/>
      <c r="BS251" s="413"/>
      <c r="BT251" s="413"/>
      <c r="BU251" s="413"/>
      <c r="BV251" s="413"/>
      <c r="BW251" s="413"/>
      <c r="BX251" s="413"/>
      <c r="BY251" s="413"/>
      <c r="BZ251" s="413"/>
      <c r="CA251" s="413"/>
      <c r="CB251" s="413"/>
      <c r="CC251" s="413"/>
      <c r="CD251" s="413"/>
      <c r="CE251" s="413"/>
      <c r="CF251" s="413"/>
      <c r="CG251" s="413"/>
      <c r="CH251" s="413"/>
      <c r="CI251" s="413"/>
      <c r="CJ251" s="413"/>
      <c r="CK251" s="413"/>
      <c r="CL251" s="413"/>
      <c r="CM251" s="413"/>
      <c r="CN251" s="413"/>
      <c r="CO251" s="413"/>
      <c r="CP251" s="413"/>
      <c r="CQ251" s="413"/>
      <c r="CR251" s="413"/>
      <c r="CS251" s="413"/>
      <c r="CT251" s="413"/>
      <c r="CU251" s="413"/>
      <c r="CV251" s="413"/>
      <c r="CW251" s="413"/>
      <c r="CX251" s="413"/>
      <c r="CY251" s="413"/>
      <c r="CZ251" s="413"/>
      <c r="DA251" s="413"/>
      <c r="DB251" s="413"/>
      <c r="DC251" s="413"/>
      <c r="DD251" s="413"/>
      <c r="DE251" s="413"/>
      <c r="DF251" s="413"/>
      <c r="DG251" s="413"/>
      <c r="DH251" s="413"/>
      <c r="DI251" s="413"/>
      <c r="DJ251" s="413"/>
      <c r="DK251" s="413"/>
      <c r="DL251" s="413"/>
      <c r="DM251" s="413"/>
      <c r="DN251" s="413"/>
      <c r="DO251" s="413"/>
      <c r="DP251" s="413"/>
      <c r="DQ251" s="413"/>
      <c r="DR251" s="413"/>
      <c r="DS251" s="413"/>
      <c r="DT251" s="413"/>
      <c r="DU251" s="413"/>
      <c r="DV251" s="413"/>
      <c r="DW251" s="413"/>
      <c r="DX251" s="413"/>
      <c r="DY251" s="413"/>
      <c r="DZ251" s="413"/>
      <c r="EA251" s="413"/>
      <c r="EB251" s="413"/>
      <c r="EC251" s="413"/>
      <c r="ED251" s="413"/>
      <c r="EE251" s="413"/>
      <c r="EF251" s="413"/>
      <c r="EG251" s="413"/>
      <c r="EH251" s="413"/>
      <c r="EI251" s="413"/>
      <c r="EJ251" s="413"/>
      <c r="EK251" s="413"/>
      <c r="EL251" s="413"/>
      <c r="EM251" s="413"/>
      <c r="EN251" s="413"/>
      <c r="EO251" s="413"/>
      <c r="EP251" s="413"/>
      <c r="EQ251" s="413"/>
      <c r="ER251" s="413"/>
      <c r="ES251" s="413"/>
      <c r="ET251" s="413"/>
      <c r="EU251" s="413"/>
      <c r="EV251" s="413"/>
      <c r="EW251" s="413"/>
      <c r="EX251" s="413"/>
      <c r="EY251" s="413"/>
      <c r="EZ251" s="413"/>
      <c r="FA251" s="413"/>
      <c r="FB251" s="413"/>
      <c r="FC251" s="413"/>
      <c r="FD251" s="413"/>
      <c r="FE251" s="413"/>
      <c r="FF251" s="413"/>
      <c r="FG251" s="413"/>
      <c r="FH251" s="413"/>
      <c r="FI251" s="413"/>
      <c r="FJ251" s="413"/>
      <c r="FK251" s="413"/>
      <c r="FL251" s="413"/>
      <c r="FM251" s="413"/>
      <c r="FN251" s="413"/>
      <c r="FO251" s="413"/>
      <c r="FP251" s="413"/>
      <c r="FQ251" s="413"/>
      <c r="FR251" s="413"/>
      <c r="FS251" s="413"/>
      <c r="FT251" s="413"/>
      <c r="FU251" s="413"/>
      <c r="FV251" s="413"/>
      <c r="FW251" s="413"/>
      <c r="FX251" s="413"/>
      <c r="FY251" s="413"/>
      <c r="FZ251" s="413"/>
      <c r="GA251" s="413"/>
      <c r="GB251" s="413"/>
      <c r="GC251" s="413"/>
      <c r="GD251" s="413"/>
      <c r="GE251" s="413"/>
      <c r="GF251" s="413"/>
      <c r="GG251" s="413"/>
      <c r="GH251" s="413"/>
      <c r="GI251" s="413"/>
      <c r="GJ251" s="413"/>
      <c r="GK251" s="413"/>
      <c r="GL251" s="413"/>
      <c r="GM251" s="413"/>
      <c r="GN251" s="413"/>
      <c r="GO251" s="413"/>
      <c r="GP251" s="413"/>
      <c r="GQ251" s="413"/>
      <c r="GR251" s="413"/>
      <c r="GS251" s="413"/>
      <c r="GT251" s="413"/>
      <c r="GU251" s="413"/>
      <c r="GV251" s="413"/>
      <c r="GW251" s="413"/>
      <c r="GX251" s="413"/>
      <c r="GY251" s="413"/>
      <c r="GZ251" s="413"/>
      <c r="HA251" s="413"/>
      <c r="HB251" s="413"/>
      <c r="HC251" s="413"/>
      <c r="HD251" s="413"/>
      <c r="HE251" s="413"/>
      <c r="HF251" s="413"/>
      <c r="HG251" s="413"/>
      <c r="HH251" s="413"/>
      <c r="HI251" s="413"/>
      <c r="HJ251" s="413"/>
      <c r="HK251" s="413"/>
      <c r="HL251" s="413"/>
      <c r="HM251" s="413"/>
      <c r="HN251" s="413"/>
      <c r="HO251" s="413"/>
      <c r="HP251" s="413"/>
      <c r="HQ251" s="413"/>
      <c r="HR251" s="413"/>
      <c r="HS251" s="413"/>
      <c r="HT251" s="413"/>
      <c r="HU251" s="413"/>
      <c r="HV251" s="413"/>
      <c r="HW251" s="413"/>
      <c r="HX251" s="413"/>
      <c r="HY251" s="413"/>
      <c r="HZ251" s="413"/>
      <c r="IA251" s="413"/>
    </row>
    <row r="252" s="368" customFormat="true" ht="84" hidden="false" customHeight="true" outlineLevel="0" collapsed="false">
      <c r="A252" s="376"/>
      <c r="B252" s="377"/>
      <c r="C252" s="378"/>
      <c r="D252" s="394" t="s">
        <v>923</v>
      </c>
      <c r="E252" s="383"/>
      <c r="F252" s="393"/>
      <c r="G252" s="384" t="n">
        <v>1400</v>
      </c>
    </row>
    <row r="253" s="368" customFormat="true" ht="151.5" hidden="false" customHeight="true" outlineLevel="0" collapsed="false">
      <c r="A253" s="376"/>
      <c r="B253" s="377"/>
      <c r="C253" s="378"/>
      <c r="D253" s="394" t="s">
        <v>924</v>
      </c>
      <c r="E253" s="383" t="s">
        <v>925</v>
      </c>
      <c r="F253" s="393"/>
      <c r="G253" s="384" t="n">
        <v>1875</v>
      </c>
    </row>
    <row r="254" s="368" customFormat="true" ht="119.25" hidden="false" customHeight="true" outlineLevel="0" collapsed="false">
      <c r="A254" s="376"/>
      <c r="B254" s="377"/>
      <c r="C254" s="378"/>
      <c r="D254" s="394" t="s">
        <v>926</v>
      </c>
      <c r="E254" s="409" t="s">
        <v>827</v>
      </c>
      <c r="F254" s="393"/>
      <c r="G254" s="384" t="n">
        <v>1114</v>
      </c>
    </row>
    <row r="255" s="368" customFormat="true" ht="93.75" hidden="false" customHeight="true" outlineLevel="0" collapsed="false">
      <c r="A255" s="376"/>
      <c r="B255" s="377"/>
      <c r="C255" s="378"/>
      <c r="D255" s="394" t="s">
        <v>927</v>
      </c>
      <c r="E255" s="409" t="s">
        <v>928</v>
      </c>
      <c r="F255" s="393"/>
      <c r="G255" s="384" t="n">
        <v>1550</v>
      </c>
    </row>
    <row r="256" s="368" customFormat="true" ht="107.25" hidden="false" customHeight="true" outlineLevel="0" collapsed="false">
      <c r="A256" s="376"/>
      <c r="B256" s="377"/>
      <c r="C256" s="378"/>
      <c r="D256" s="394" t="s">
        <v>929</v>
      </c>
      <c r="E256" s="383" t="s">
        <v>930</v>
      </c>
      <c r="F256" s="393"/>
      <c r="G256" s="384" t="n">
        <v>1649</v>
      </c>
    </row>
    <row r="257" s="368" customFormat="true" ht="129" hidden="false" customHeight="true" outlineLevel="0" collapsed="false">
      <c r="A257" s="376"/>
      <c r="B257" s="377"/>
      <c r="C257" s="378"/>
      <c r="D257" s="394" t="s">
        <v>931</v>
      </c>
      <c r="E257" s="383" t="s">
        <v>871</v>
      </c>
      <c r="F257" s="393"/>
      <c r="G257" s="384" t="n">
        <v>0</v>
      </c>
    </row>
    <row r="258" s="368" customFormat="true" ht="107.25" hidden="false" customHeight="true" outlineLevel="0" collapsed="false">
      <c r="A258" s="376"/>
      <c r="B258" s="377"/>
      <c r="C258" s="378"/>
      <c r="D258" s="394" t="s">
        <v>932</v>
      </c>
      <c r="E258" s="409" t="s">
        <v>933</v>
      </c>
      <c r="F258" s="393"/>
      <c r="G258" s="384" t="n">
        <v>1124.9</v>
      </c>
    </row>
    <row r="259" s="368" customFormat="true" ht="105.75" hidden="false" customHeight="true" outlineLevel="0" collapsed="false">
      <c r="A259" s="376"/>
      <c r="B259" s="377"/>
      <c r="C259" s="378"/>
      <c r="D259" s="394" t="s">
        <v>934</v>
      </c>
      <c r="E259" s="383" t="s">
        <v>738</v>
      </c>
      <c r="F259" s="393"/>
      <c r="G259" s="384" t="n">
        <v>1123.7</v>
      </c>
    </row>
    <row r="260" s="368" customFormat="true" ht="88.5" hidden="false" customHeight="true" outlineLevel="0" collapsed="false">
      <c r="A260" s="376"/>
      <c r="B260" s="377"/>
      <c r="C260" s="378"/>
      <c r="D260" s="394" t="s">
        <v>935</v>
      </c>
      <c r="E260" s="383" t="s">
        <v>936</v>
      </c>
      <c r="F260" s="393"/>
      <c r="G260" s="384" t="n">
        <v>1400</v>
      </c>
    </row>
    <row r="261" s="368" customFormat="true" ht="88.5" hidden="false" customHeight="true" outlineLevel="0" collapsed="false">
      <c r="A261" s="376"/>
      <c r="B261" s="377"/>
      <c r="C261" s="378"/>
      <c r="D261" s="392" t="s">
        <v>937</v>
      </c>
      <c r="E261" s="383"/>
      <c r="F261" s="393"/>
      <c r="G261" s="382" t="n">
        <f aca="false">G262+G263+G264</f>
        <v>242574.8</v>
      </c>
    </row>
    <row r="262" s="368" customFormat="true" ht="90.75" hidden="false" customHeight="true" outlineLevel="0" collapsed="false">
      <c r="A262" s="376"/>
      <c r="B262" s="377"/>
      <c r="C262" s="378"/>
      <c r="D262" s="394" t="s">
        <v>938</v>
      </c>
      <c r="E262" s="383"/>
      <c r="F262" s="393"/>
      <c r="G262" s="384" t="n">
        <v>118424.8</v>
      </c>
    </row>
    <row r="263" s="368" customFormat="true" ht="51.75" hidden="false" customHeight="true" outlineLevel="0" collapsed="false">
      <c r="A263" s="376"/>
      <c r="B263" s="377"/>
      <c r="C263" s="378"/>
      <c r="D263" s="394" t="s">
        <v>939</v>
      </c>
      <c r="E263" s="383"/>
      <c r="F263" s="414"/>
      <c r="G263" s="384" t="n">
        <v>24150</v>
      </c>
    </row>
    <row r="264" s="368" customFormat="true" ht="60.75" hidden="false" customHeight="true" outlineLevel="0" collapsed="false">
      <c r="A264" s="376"/>
      <c r="B264" s="377"/>
      <c r="C264" s="378"/>
      <c r="D264" s="394" t="s">
        <v>940</v>
      </c>
      <c r="E264" s="383" t="s">
        <v>941</v>
      </c>
      <c r="F264" s="414"/>
      <c r="G264" s="384" t="n">
        <v>100000</v>
      </c>
    </row>
    <row r="265" s="368" customFormat="true" ht="55.5" hidden="false" customHeight="true" outlineLevel="0" collapsed="false">
      <c r="A265" s="376"/>
      <c r="B265" s="377"/>
      <c r="C265" s="378"/>
      <c r="D265" s="415" t="s">
        <v>942</v>
      </c>
      <c r="E265" s="383"/>
      <c r="F265" s="393"/>
      <c r="G265" s="382" t="n">
        <f aca="false">SUM(G266:G272)</f>
        <v>16620</v>
      </c>
    </row>
    <row r="266" s="368" customFormat="true" ht="74.25" hidden="false" customHeight="true" outlineLevel="0" collapsed="false">
      <c r="A266" s="376"/>
      <c r="B266" s="377"/>
      <c r="C266" s="378"/>
      <c r="D266" s="416" t="s">
        <v>943</v>
      </c>
      <c r="E266" s="383" t="s">
        <v>944</v>
      </c>
      <c r="F266" s="383"/>
      <c r="G266" s="384" t="n">
        <v>840</v>
      </c>
    </row>
    <row r="267" s="368" customFormat="true" ht="86.25" hidden="false" customHeight="true" outlineLevel="0" collapsed="false">
      <c r="A267" s="376"/>
      <c r="B267" s="377"/>
      <c r="C267" s="378"/>
      <c r="D267" s="416" t="s">
        <v>945</v>
      </c>
      <c r="E267" s="383"/>
      <c r="F267" s="383"/>
      <c r="G267" s="384" t="n">
        <v>840</v>
      </c>
    </row>
    <row r="268" s="368" customFormat="true" ht="64.5" hidden="false" customHeight="true" outlineLevel="0" collapsed="false">
      <c r="A268" s="376"/>
      <c r="B268" s="377"/>
      <c r="C268" s="378"/>
      <c r="D268" s="416" t="s">
        <v>946</v>
      </c>
      <c r="E268" s="383"/>
      <c r="F268" s="383"/>
      <c r="G268" s="384" t="n">
        <v>840</v>
      </c>
    </row>
    <row r="269" s="368" customFormat="true" ht="104.25" hidden="false" customHeight="true" outlineLevel="0" collapsed="false">
      <c r="A269" s="376"/>
      <c r="B269" s="377"/>
      <c r="C269" s="378"/>
      <c r="D269" s="416" t="s">
        <v>947</v>
      </c>
      <c r="E269" s="383"/>
      <c r="F269" s="383"/>
      <c r="G269" s="384" t="n">
        <v>840</v>
      </c>
    </row>
    <row r="270" s="368" customFormat="true" ht="73.5" hidden="false" customHeight="true" outlineLevel="0" collapsed="false">
      <c r="A270" s="376"/>
      <c r="B270" s="377"/>
      <c r="C270" s="378"/>
      <c r="D270" s="416" t="s">
        <v>948</v>
      </c>
      <c r="E270" s="383"/>
      <c r="F270" s="383"/>
      <c r="G270" s="384" t="n">
        <v>840</v>
      </c>
    </row>
    <row r="271" s="368" customFormat="true" ht="98.25" hidden="false" customHeight="true" outlineLevel="0" collapsed="false">
      <c r="A271" s="376"/>
      <c r="B271" s="377"/>
      <c r="C271" s="378"/>
      <c r="D271" s="416" t="s">
        <v>949</v>
      </c>
      <c r="E271" s="383"/>
      <c r="F271" s="383"/>
      <c r="G271" s="384" t="n">
        <v>840</v>
      </c>
    </row>
    <row r="272" s="368" customFormat="true" ht="36" hidden="false" customHeight="true" outlineLevel="0" collapsed="false">
      <c r="A272" s="376"/>
      <c r="B272" s="377"/>
      <c r="C272" s="378"/>
      <c r="D272" s="416" t="s">
        <v>950</v>
      </c>
      <c r="E272" s="383"/>
      <c r="F272" s="383"/>
      <c r="G272" s="384" t="n">
        <v>11580</v>
      </c>
    </row>
    <row r="273" s="368" customFormat="true" ht="72" hidden="false" customHeight="true" outlineLevel="0" collapsed="false">
      <c r="A273" s="417"/>
      <c r="B273" s="418"/>
      <c r="C273" s="419"/>
      <c r="D273" s="415" t="s">
        <v>951</v>
      </c>
      <c r="E273" s="420"/>
      <c r="F273" s="421"/>
      <c r="G273" s="422" t="n">
        <v>41074</v>
      </c>
      <c r="H273" s="423"/>
      <c r="I273" s="423"/>
      <c r="J273" s="423"/>
      <c r="K273" s="423"/>
      <c r="L273" s="423"/>
      <c r="M273" s="423"/>
      <c r="N273" s="423"/>
      <c r="O273" s="423"/>
      <c r="P273" s="423"/>
      <c r="Q273" s="423"/>
      <c r="R273" s="423"/>
      <c r="S273" s="423"/>
      <c r="T273" s="423"/>
      <c r="U273" s="423"/>
      <c r="V273" s="423"/>
      <c r="W273" s="423"/>
      <c r="X273" s="423"/>
      <c r="Y273" s="423"/>
      <c r="Z273" s="423"/>
      <c r="AA273" s="423"/>
      <c r="AB273" s="423"/>
      <c r="AC273" s="423"/>
      <c r="AD273" s="423"/>
      <c r="AE273" s="423"/>
      <c r="AF273" s="423"/>
      <c r="AG273" s="423"/>
      <c r="AH273" s="423"/>
      <c r="AI273" s="423"/>
      <c r="AJ273" s="423"/>
      <c r="AK273" s="423"/>
      <c r="AL273" s="423"/>
      <c r="AM273" s="423"/>
      <c r="AN273" s="423"/>
      <c r="AO273" s="423"/>
      <c r="AP273" s="423"/>
      <c r="AQ273" s="423"/>
      <c r="AR273" s="423"/>
      <c r="AS273" s="423"/>
      <c r="AT273" s="423"/>
      <c r="AU273" s="423"/>
      <c r="AV273" s="423"/>
      <c r="AW273" s="423"/>
      <c r="AX273" s="423"/>
      <c r="AY273" s="423"/>
      <c r="AZ273" s="423"/>
      <c r="BA273" s="423"/>
      <c r="BB273" s="423"/>
      <c r="BC273" s="423"/>
      <c r="BD273" s="423"/>
      <c r="BE273" s="423"/>
      <c r="BF273" s="423"/>
      <c r="BG273" s="423"/>
      <c r="BH273" s="423"/>
      <c r="BI273" s="423"/>
      <c r="BJ273" s="423"/>
      <c r="BK273" s="423"/>
      <c r="BL273" s="423"/>
      <c r="BM273" s="423"/>
      <c r="BN273" s="423"/>
      <c r="BO273" s="423"/>
      <c r="BP273" s="423"/>
      <c r="BQ273" s="423"/>
      <c r="BR273" s="423"/>
      <c r="BS273" s="423"/>
      <c r="BT273" s="423"/>
      <c r="BU273" s="423"/>
      <c r="BV273" s="423"/>
      <c r="BW273" s="423"/>
      <c r="BX273" s="423"/>
      <c r="BY273" s="423"/>
      <c r="BZ273" s="423"/>
      <c r="CA273" s="423"/>
      <c r="CB273" s="423"/>
      <c r="CC273" s="423"/>
      <c r="CD273" s="423"/>
      <c r="CE273" s="423"/>
      <c r="CF273" s="423"/>
      <c r="CG273" s="423"/>
      <c r="CH273" s="423"/>
      <c r="CI273" s="423"/>
      <c r="CJ273" s="423"/>
      <c r="CK273" s="423"/>
      <c r="CL273" s="423"/>
      <c r="CM273" s="423"/>
      <c r="CN273" s="423"/>
      <c r="CO273" s="423"/>
      <c r="CP273" s="423"/>
      <c r="CQ273" s="423"/>
      <c r="CR273" s="423"/>
      <c r="CS273" s="423"/>
      <c r="CT273" s="423"/>
      <c r="CU273" s="423"/>
      <c r="CV273" s="423"/>
      <c r="CW273" s="423"/>
      <c r="CX273" s="423"/>
      <c r="CY273" s="423"/>
      <c r="CZ273" s="423"/>
      <c r="DA273" s="423"/>
      <c r="DB273" s="423"/>
      <c r="DC273" s="423"/>
      <c r="DD273" s="423"/>
      <c r="DE273" s="423"/>
      <c r="DF273" s="423"/>
      <c r="DG273" s="423"/>
      <c r="DH273" s="423"/>
      <c r="DI273" s="423"/>
      <c r="DJ273" s="423"/>
      <c r="DK273" s="423"/>
      <c r="DL273" s="423"/>
      <c r="DM273" s="423"/>
      <c r="DN273" s="423"/>
      <c r="DO273" s="423"/>
      <c r="DP273" s="423"/>
      <c r="DQ273" s="423"/>
      <c r="DR273" s="423"/>
      <c r="DS273" s="423"/>
      <c r="DT273" s="423"/>
      <c r="DU273" s="423"/>
      <c r="DV273" s="423"/>
      <c r="DW273" s="423"/>
      <c r="DX273" s="423"/>
      <c r="DY273" s="423"/>
      <c r="DZ273" s="423"/>
      <c r="EA273" s="423"/>
      <c r="EB273" s="423"/>
      <c r="EC273" s="423"/>
      <c r="ED273" s="423"/>
      <c r="EE273" s="423"/>
      <c r="EF273" s="423"/>
      <c r="EG273" s="423"/>
      <c r="EH273" s="423"/>
      <c r="EI273" s="423"/>
      <c r="EJ273" s="423"/>
      <c r="EK273" s="423"/>
      <c r="EL273" s="423"/>
      <c r="EM273" s="423"/>
    </row>
    <row r="274" s="368" customFormat="true" ht="73.5" hidden="false" customHeight="true" outlineLevel="0" collapsed="false">
      <c r="A274" s="417"/>
      <c r="B274" s="418"/>
      <c r="C274" s="419"/>
      <c r="D274" s="415" t="s">
        <v>952</v>
      </c>
      <c r="E274" s="420"/>
      <c r="F274" s="421"/>
      <c r="G274" s="424" t="n">
        <v>108000</v>
      </c>
      <c r="H274" s="423"/>
      <c r="I274" s="423"/>
      <c r="J274" s="423"/>
      <c r="K274" s="423"/>
      <c r="L274" s="423"/>
      <c r="M274" s="423"/>
      <c r="N274" s="423"/>
      <c r="O274" s="423"/>
      <c r="P274" s="423"/>
      <c r="Q274" s="423"/>
      <c r="R274" s="423"/>
      <c r="S274" s="423"/>
      <c r="T274" s="423"/>
      <c r="U274" s="423"/>
      <c r="V274" s="423"/>
      <c r="W274" s="423"/>
      <c r="X274" s="423"/>
      <c r="Y274" s="423"/>
      <c r="Z274" s="423"/>
      <c r="AA274" s="423"/>
      <c r="AB274" s="423"/>
      <c r="AC274" s="423"/>
      <c r="AD274" s="423"/>
      <c r="AE274" s="423"/>
      <c r="AF274" s="423"/>
      <c r="AG274" s="423"/>
      <c r="AH274" s="423"/>
      <c r="AI274" s="423"/>
      <c r="AJ274" s="423"/>
      <c r="AK274" s="423"/>
      <c r="AL274" s="423"/>
      <c r="AM274" s="423"/>
      <c r="AN274" s="423"/>
      <c r="AO274" s="423"/>
      <c r="AP274" s="423"/>
      <c r="AQ274" s="423"/>
      <c r="AR274" s="423"/>
      <c r="AS274" s="423"/>
      <c r="AT274" s="423"/>
      <c r="AU274" s="423"/>
      <c r="AV274" s="423"/>
      <c r="AW274" s="423"/>
      <c r="AX274" s="423"/>
      <c r="AY274" s="423"/>
      <c r="AZ274" s="423"/>
      <c r="BA274" s="423"/>
      <c r="BB274" s="423"/>
      <c r="BC274" s="423"/>
      <c r="BD274" s="423"/>
      <c r="BE274" s="423"/>
      <c r="BF274" s="423"/>
      <c r="BG274" s="423"/>
      <c r="BH274" s="423"/>
      <c r="BI274" s="423"/>
      <c r="BJ274" s="423"/>
      <c r="BK274" s="423"/>
      <c r="BL274" s="423"/>
      <c r="BM274" s="423"/>
      <c r="BN274" s="423"/>
      <c r="BO274" s="423"/>
      <c r="BP274" s="423"/>
      <c r="BQ274" s="423"/>
      <c r="BR274" s="423"/>
      <c r="BS274" s="423"/>
      <c r="BT274" s="423"/>
      <c r="BU274" s="423"/>
      <c r="BV274" s="423"/>
      <c r="BW274" s="423"/>
      <c r="BX274" s="423"/>
      <c r="BY274" s="423"/>
      <c r="BZ274" s="423"/>
      <c r="CA274" s="423"/>
      <c r="CB274" s="423"/>
      <c r="CC274" s="423"/>
      <c r="CD274" s="423"/>
      <c r="CE274" s="423"/>
      <c r="CF274" s="423"/>
      <c r="CG274" s="423"/>
      <c r="CH274" s="423"/>
      <c r="CI274" s="423"/>
      <c r="CJ274" s="423"/>
      <c r="CK274" s="423"/>
      <c r="CL274" s="423"/>
      <c r="CM274" s="423"/>
      <c r="CN274" s="423"/>
      <c r="CO274" s="423"/>
      <c r="CP274" s="423"/>
      <c r="CQ274" s="423"/>
      <c r="CR274" s="423"/>
      <c r="CS274" s="423"/>
      <c r="CT274" s="423"/>
      <c r="CU274" s="423"/>
      <c r="CV274" s="423"/>
      <c r="CW274" s="423"/>
      <c r="CX274" s="423"/>
      <c r="CY274" s="423"/>
      <c r="CZ274" s="423"/>
      <c r="DA274" s="423"/>
      <c r="DB274" s="423"/>
      <c r="DC274" s="423"/>
      <c r="DD274" s="423"/>
      <c r="DE274" s="423"/>
      <c r="DF274" s="423"/>
      <c r="DG274" s="423"/>
      <c r="DH274" s="423"/>
      <c r="DI274" s="423"/>
      <c r="DJ274" s="423"/>
      <c r="DK274" s="423"/>
      <c r="DL274" s="423"/>
      <c r="DM274" s="423"/>
      <c r="DN274" s="423"/>
      <c r="DO274" s="423"/>
      <c r="DP274" s="423"/>
      <c r="DQ274" s="423"/>
      <c r="DR274" s="423"/>
      <c r="DS274" s="423"/>
      <c r="DT274" s="423"/>
      <c r="DU274" s="423"/>
      <c r="DV274" s="423"/>
      <c r="DW274" s="423"/>
      <c r="DX274" s="423"/>
      <c r="DY274" s="423"/>
      <c r="DZ274" s="423"/>
      <c r="EA274" s="423"/>
      <c r="EB274" s="423"/>
      <c r="EC274" s="423"/>
      <c r="ED274" s="423"/>
      <c r="EE274" s="423"/>
      <c r="EF274" s="423"/>
      <c r="EG274" s="423"/>
      <c r="EH274" s="423"/>
      <c r="EI274" s="423"/>
      <c r="EJ274" s="423"/>
      <c r="EK274" s="423"/>
      <c r="EL274" s="423"/>
      <c r="EM274" s="423"/>
    </row>
    <row r="275" s="368" customFormat="true" ht="129.75" hidden="false" customHeight="true" outlineLevel="0" collapsed="false">
      <c r="A275" s="417"/>
      <c r="B275" s="418"/>
      <c r="C275" s="419"/>
      <c r="D275" s="415" t="s">
        <v>953</v>
      </c>
      <c r="E275" s="420"/>
      <c r="F275" s="421"/>
      <c r="G275" s="425" t="n">
        <v>25000</v>
      </c>
      <c r="H275" s="423"/>
      <c r="I275" s="423"/>
      <c r="J275" s="423"/>
      <c r="K275" s="423"/>
      <c r="L275" s="423"/>
      <c r="M275" s="423"/>
      <c r="N275" s="423"/>
      <c r="O275" s="423"/>
      <c r="P275" s="423"/>
      <c r="Q275" s="423"/>
      <c r="R275" s="423"/>
      <c r="S275" s="423"/>
      <c r="T275" s="423"/>
      <c r="U275" s="423"/>
      <c r="V275" s="423"/>
      <c r="W275" s="423"/>
      <c r="X275" s="423"/>
      <c r="Y275" s="423"/>
      <c r="Z275" s="423"/>
      <c r="AA275" s="423"/>
      <c r="AB275" s="423"/>
      <c r="AC275" s="423"/>
      <c r="AD275" s="423"/>
      <c r="AE275" s="423"/>
      <c r="AF275" s="423"/>
      <c r="AG275" s="423"/>
      <c r="AH275" s="423"/>
      <c r="AI275" s="423"/>
      <c r="AJ275" s="423"/>
      <c r="AK275" s="423"/>
      <c r="AL275" s="423"/>
      <c r="AM275" s="423"/>
      <c r="AN275" s="423"/>
      <c r="AO275" s="423"/>
      <c r="AP275" s="423"/>
      <c r="AQ275" s="423"/>
      <c r="AR275" s="423"/>
      <c r="AS275" s="423"/>
      <c r="AT275" s="423"/>
      <c r="AU275" s="423"/>
      <c r="AV275" s="423"/>
      <c r="AW275" s="423"/>
      <c r="AX275" s="423"/>
      <c r="AY275" s="423"/>
      <c r="AZ275" s="423"/>
      <c r="BA275" s="423"/>
      <c r="BB275" s="423"/>
      <c r="BC275" s="423"/>
      <c r="BD275" s="423"/>
      <c r="BE275" s="423"/>
      <c r="BF275" s="423"/>
      <c r="BG275" s="423"/>
      <c r="BH275" s="423"/>
      <c r="BI275" s="423"/>
      <c r="BJ275" s="423"/>
      <c r="BK275" s="423"/>
      <c r="BL275" s="423"/>
      <c r="BM275" s="423"/>
      <c r="BN275" s="423"/>
      <c r="BO275" s="423"/>
      <c r="BP275" s="423"/>
      <c r="BQ275" s="423"/>
      <c r="BR275" s="423"/>
      <c r="BS275" s="423"/>
      <c r="BT275" s="423"/>
      <c r="BU275" s="423"/>
      <c r="BV275" s="423"/>
      <c r="BW275" s="423"/>
      <c r="BX275" s="423"/>
      <c r="BY275" s="423"/>
      <c r="BZ275" s="423"/>
      <c r="CA275" s="423"/>
      <c r="CB275" s="423"/>
      <c r="CC275" s="423"/>
      <c r="CD275" s="423"/>
      <c r="CE275" s="423"/>
      <c r="CF275" s="423"/>
      <c r="CG275" s="423"/>
      <c r="CH275" s="423"/>
      <c r="CI275" s="423"/>
      <c r="CJ275" s="423"/>
      <c r="CK275" s="423"/>
      <c r="CL275" s="423"/>
      <c r="CM275" s="423"/>
      <c r="CN275" s="423"/>
      <c r="CO275" s="423"/>
      <c r="CP275" s="423"/>
      <c r="CQ275" s="423"/>
      <c r="CR275" s="423"/>
      <c r="CS275" s="423"/>
      <c r="CT275" s="423"/>
      <c r="CU275" s="423"/>
      <c r="CV275" s="423"/>
      <c r="CW275" s="423"/>
      <c r="CX275" s="423"/>
      <c r="CY275" s="423"/>
      <c r="CZ275" s="423"/>
      <c r="DA275" s="423"/>
      <c r="DB275" s="423"/>
      <c r="DC275" s="423"/>
      <c r="DD275" s="423"/>
      <c r="DE275" s="423"/>
      <c r="DF275" s="423"/>
      <c r="DG275" s="423"/>
      <c r="DH275" s="423"/>
      <c r="DI275" s="423"/>
      <c r="DJ275" s="423"/>
      <c r="DK275" s="423"/>
      <c r="DL275" s="423"/>
      <c r="DM275" s="423"/>
      <c r="DN275" s="423"/>
      <c r="DO275" s="423"/>
      <c r="DP275" s="423"/>
      <c r="DQ275" s="423"/>
      <c r="DR275" s="423"/>
      <c r="DS275" s="423"/>
      <c r="DT275" s="423"/>
      <c r="DU275" s="423"/>
      <c r="DV275" s="423"/>
      <c r="DW275" s="423"/>
      <c r="DX275" s="423"/>
      <c r="DY275" s="423"/>
      <c r="DZ275" s="423"/>
      <c r="EA275" s="423"/>
      <c r="EB275" s="423"/>
      <c r="EC275" s="423"/>
      <c r="ED275" s="423"/>
      <c r="EE275" s="423"/>
      <c r="EF275" s="423"/>
      <c r="EG275" s="423"/>
      <c r="EH275" s="423"/>
      <c r="EI275" s="423"/>
      <c r="EJ275" s="423"/>
      <c r="EK275" s="423"/>
      <c r="EL275" s="423"/>
      <c r="EM275" s="423"/>
    </row>
    <row r="276" s="368" customFormat="true" ht="93.75" hidden="false" customHeight="true" outlineLevel="0" collapsed="false">
      <c r="A276" s="417"/>
      <c r="B276" s="418"/>
      <c r="C276" s="419"/>
      <c r="D276" s="415" t="s">
        <v>954</v>
      </c>
      <c r="E276" s="420"/>
      <c r="F276" s="421"/>
      <c r="G276" s="425" t="n">
        <v>11250</v>
      </c>
      <c r="H276" s="423"/>
      <c r="I276" s="423"/>
      <c r="J276" s="423"/>
      <c r="K276" s="423"/>
      <c r="L276" s="423"/>
      <c r="M276" s="423"/>
      <c r="N276" s="423"/>
      <c r="O276" s="423"/>
      <c r="P276" s="423"/>
      <c r="Q276" s="423"/>
      <c r="R276" s="423"/>
      <c r="S276" s="423"/>
      <c r="T276" s="423"/>
      <c r="U276" s="423"/>
      <c r="V276" s="423"/>
      <c r="W276" s="423"/>
      <c r="X276" s="423"/>
      <c r="Y276" s="423"/>
      <c r="Z276" s="423"/>
      <c r="AA276" s="423"/>
      <c r="AB276" s="423"/>
      <c r="AC276" s="423"/>
      <c r="AD276" s="423"/>
      <c r="AE276" s="423"/>
      <c r="AF276" s="423"/>
      <c r="AG276" s="423"/>
      <c r="AH276" s="423"/>
      <c r="AI276" s="423"/>
      <c r="AJ276" s="423"/>
      <c r="AK276" s="423"/>
      <c r="AL276" s="423"/>
      <c r="AM276" s="423"/>
      <c r="AN276" s="423"/>
      <c r="AO276" s="423"/>
      <c r="AP276" s="423"/>
      <c r="AQ276" s="423"/>
      <c r="AR276" s="423"/>
      <c r="AS276" s="423"/>
      <c r="AT276" s="423"/>
      <c r="AU276" s="423"/>
      <c r="AV276" s="423"/>
      <c r="AW276" s="423"/>
      <c r="AX276" s="423"/>
      <c r="AY276" s="423"/>
      <c r="AZ276" s="423"/>
      <c r="BA276" s="423"/>
      <c r="BB276" s="423"/>
      <c r="BC276" s="423"/>
      <c r="BD276" s="423"/>
      <c r="BE276" s="423"/>
      <c r="BF276" s="423"/>
      <c r="BG276" s="423"/>
      <c r="BH276" s="423"/>
      <c r="BI276" s="423"/>
      <c r="BJ276" s="423"/>
      <c r="BK276" s="423"/>
      <c r="BL276" s="423"/>
      <c r="BM276" s="423"/>
      <c r="BN276" s="423"/>
      <c r="BO276" s="423"/>
      <c r="BP276" s="423"/>
      <c r="BQ276" s="423"/>
      <c r="BR276" s="423"/>
      <c r="BS276" s="423"/>
      <c r="BT276" s="423"/>
      <c r="BU276" s="423"/>
      <c r="BV276" s="423"/>
      <c r="BW276" s="423"/>
      <c r="BX276" s="423"/>
      <c r="BY276" s="423"/>
      <c r="BZ276" s="423"/>
      <c r="CA276" s="423"/>
      <c r="CB276" s="423"/>
      <c r="CC276" s="423"/>
      <c r="CD276" s="423"/>
      <c r="CE276" s="423"/>
      <c r="CF276" s="423"/>
      <c r="CG276" s="423"/>
      <c r="CH276" s="423"/>
      <c r="CI276" s="423"/>
      <c r="CJ276" s="423"/>
      <c r="CK276" s="423"/>
      <c r="CL276" s="423"/>
      <c r="CM276" s="423"/>
      <c r="CN276" s="423"/>
      <c r="CO276" s="423"/>
      <c r="CP276" s="423"/>
      <c r="CQ276" s="423"/>
      <c r="CR276" s="423"/>
      <c r="CS276" s="423"/>
      <c r="CT276" s="423"/>
      <c r="CU276" s="423"/>
      <c r="CV276" s="423"/>
      <c r="CW276" s="423"/>
      <c r="CX276" s="423"/>
      <c r="CY276" s="423"/>
      <c r="CZ276" s="423"/>
      <c r="DA276" s="423"/>
      <c r="DB276" s="423"/>
      <c r="DC276" s="423"/>
      <c r="DD276" s="423"/>
      <c r="DE276" s="423"/>
      <c r="DF276" s="423"/>
      <c r="DG276" s="423"/>
      <c r="DH276" s="423"/>
      <c r="DI276" s="423"/>
      <c r="DJ276" s="423"/>
      <c r="DK276" s="423"/>
      <c r="DL276" s="423"/>
      <c r="DM276" s="423"/>
      <c r="DN276" s="423"/>
      <c r="DO276" s="423"/>
      <c r="DP276" s="423"/>
      <c r="DQ276" s="423"/>
      <c r="DR276" s="423"/>
      <c r="DS276" s="423"/>
      <c r="DT276" s="423"/>
      <c r="DU276" s="423"/>
      <c r="DV276" s="423"/>
      <c r="DW276" s="423"/>
      <c r="DX276" s="423"/>
      <c r="DY276" s="423"/>
      <c r="DZ276" s="423"/>
      <c r="EA276" s="423"/>
      <c r="EB276" s="423"/>
      <c r="EC276" s="423"/>
      <c r="ED276" s="423"/>
      <c r="EE276" s="423"/>
      <c r="EF276" s="423"/>
      <c r="EG276" s="423"/>
      <c r="EH276" s="423"/>
      <c r="EI276" s="423"/>
      <c r="EJ276" s="423"/>
      <c r="EK276" s="423"/>
      <c r="EL276" s="423"/>
      <c r="EM276" s="423"/>
    </row>
    <row r="277" s="368" customFormat="true" ht="112.5" hidden="false" customHeight="true" outlineLevel="0" collapsed="false">
      <c r="A277" s="417"/>
      <c r="B277" s="418"/>
      <c r="C277" s="419"/>
      <c r="D277" s="415" t="s">
        <v>955</v>
      </c>
      <c r="E277" s="420"/>
      <c r="F277" s="421"/>
      <c r="G277" s="425" t="n">
        <v>18000</v>
      </c>
      <c r="H277" s="423"/>
      <c r="I277" s="423"/>
      <c r="J277" s="423"/>
      <c r="K277" s="423"/>
      <c r="L277" s="423"/>
      <c r="M277" s="423"/>
      <c r="N277" s="423"/>
      <c r="O277" s="423"/>
      <c r="P277" s="423"/>
      <c r="Q277" s="423"/>
      <c r="R277" s="423"/>
      <c r="S277" s="423"/>
      <c r="T277" s="423"/>
      <c r="U277" s="423"/>
      <c r="V277" s="423"/>
      <c r="W277" s="423"/>
      <c r="X277" s="423"/>
      <c r="Y277" s="423"/>
      <c r="Z277" s="423"/>
      <c r="AA277" s="423"/>
      <c r="AB277" s="423"/>
      <c r="AC277" s="423"/>
      <c r="AD277" s="423"/>
      <c r="AE277" s="423"/>
      <c r="AF277" s="423"/>
      <c r="AG277" s="423"/>
      <c r="AH277" s="423"/>
      <c r="AI277" s="423"/>
      <c r="AJ277" s="423"/>
      <c r="AK277" s="423"/>
      <c r="AL277" s="423"/>
      <c r="AM277" s="423"/>
      <c r="AN277" s="423"/>
      <c r="AO277" s="423"/>
      <c r="AP277" s="423"/>
      <c r="AQ277" s="423"/>
      <c r="AR277" s="423"/>
      <c r="AS277" s="423"/>
      <c r="AT277" s="423"/>
      <c r="AU277" s="423"/>
      <c r="AV277" s="423"/>
      <c r="AW277" s="423"/>
      <c r="AX277" s="423"/>
      <c r="AY277" s="423"/>
      <c r="AZ277" s="423"/>
      <c r="BA277" s="423"/>
      <c r="BB277" s="423"/>
      <c r="BC277" s="423"/>
      <c r="BD277" s="423"/>
      <c r="BE277" s="423"/>
      <c r="BF277" s="423"/>
      <c r="BG277" s="423"/>
      <c r="BH277" s="423"/>
      <c r="BI277" s="423"/>
      <c r="BJ277" s="423"/>
      <c r="BK277" s="423"/>
      <c r="BL277" s="423"/>
      <c r="BM277" s="423"/>
      <c r="BN277" s="423"/>
      <c r="BO277" s="423"/>
      <c r="BP277" s="423"/>
      <c r="BQ277" s="423"/>
      <c r="BR277" s="423"/>
      <c r="BS277" s="423"/>
      <c r="BT277" s="423"/>
      <c r="BU277" s="423"/>
      <c r="BV277" s="423"/>
      <c r="BW277" s="423"/>
      <c r="BX277" s="423"/>
      <c r="BY277" s="423"/>
      <c r="BZ277" s="423"/>
      <c r="CA277" s="423"/>
      <c r="CB277" s="423"/>
      <c r="CC277" s="423"/>
      <c r="CD277" s="423"/>
      <c r="CE277" s="423"/>
      <c r="CF277" s="423"/>
      <c r="CG277" s="423"/>
      <c r="CH277" s="423"/>
      <c r="CI277" s="423"/>
      <c r="CJ277" s="423"/>
      <c r="CK277" s="423"/>
      <c r="CL277" s="423"/>
      <c r="CM277" s="423"/>
      <c r="CN277" s="423"/>
      <c r="CO277" s="423"/>
      <c r="CP277" s="423"/>
      <c r="CQ277" s="423"/>
      <c r="CR277" s="423"/>
      <c r="CS277" s="423"/>
      <c r="CT277" s="423"/>
      <c r="CU277" s="423"/>
      <c r="CV277" s="423"/>
      <c r="CW277" s="423"/>
      <c r="CX277" s="423"/>
      <c r="CY277" s="423"/>
      <c r="CZ277" s="423"/>
      <c r="DA277" s="423"/>
      <c r="DB277" s="423"/>
      <c r="DC277" s="423"/>
      <c r="DD277" s="423"/>
      <c r="DE277" s="423"/>
      <c r="DF277" s="423"/>
      <c r="DG277" s="423"/>
      <c r="DH277" s="423"/>
      <c r="DI277" s="423"/>
      <c r="DJ277" s="423"/>
      <c r="DK277" s="423"/>
      <c r="DL277" s="423"/>
      <c r="DM277" s="423"/>
      <c r="DN277" s="423"/>
      <c r="DO277" s="423"/>
      <c r="DP277" s="423"/>
      <c r="DQ277" s="423"/>
      <c r="DR277" s="423"/>
      <c r="DS277" s="423"/>
      <c r="DT277" s="423"/>
      <c r="DU277" s="423"/>
      <c r="DV277" s="423"/>
      <c r="DW277" s="423"/>
      <c r="DX277" s="423"/>
      <c r="DY277" s="423"/>
      <c r="DZ277" s="423"/>
      <c r="EA277" s="423"/>
      <c r="EB277" s="423"/>
      <c r="EC277" s="423"/>
      <c r="ED277" s="423"/>
      <c r="EE277" s="423"/>
      <c r="EF277" s="423"/>
      <c r="EG277" s="423"/>
      <c r="EH277" s="423"/>
      <c r="EI277" s="423"/>
      <c r="EJ277" s="423"/>
      <c r="EK277" s="423"/>
      <c r="EL277" s="423"/>
      <c r="EM277" s="423"/>
    </row>
    <row r="278" s="368" customFormat="true" ht="70.5" hidden="false" customHeight="true" outlineLevel="0" collapsed="false">
      <c r="A278" s="417"/>
      <c r="B278" s="418"/>
      <c r="C278" s="419"/>
      <c r="D278" s="415" t="s">
        <v>956</v>
      </c>
      <c r="E278" s="420"/>
      <c r="F278" s="421"/>
      <c r="G278" s="425" t="n">
        <v>87500</v>
      </c>
      <c r="H278" s="423"/>
      <c r="I278" s="423"/>
      <c r="J278" s="423"/>
      <c r="K278" s="423"/>
      <c r="L278" s="423"/>
      <c r="M278" s="423"/>
      <c r="N278" s="423"/>
      <c r="O278" s="423"/>
      <c r="P278" s="423"/>
      <c r="Q278" s="423"/>
      <c r="R278" s="423"/>
      <c r="S278" s="423"/>
      <c r="T278" s="423"/>
      <c r="U278" s="423"/>
      <c r="V278" s="423"/>
      <c r="W278" s="423"/>
      <c r="X278" s="423"/>
      <c r="Y278" s="423"/>
      <c r="Z278" s="423"/>
      <c r="AA278" s="423"/>
      <c r="AB278" s="423"/>
      <c r="AC278" s="423"/>
      <c r="AD278" s="423"/>
      <c r="AE278" s="423"/>
      <c r="AF278" s="423"/>
      <c r="AG278" s="423"/>
      <c r="AH278" s="423"/>
      <c r="AI278" s="423"/>
      <c r="AJ278" s="423"/>
      <c r="AK278" s="423"/>
      <c r="AL278" s="423"/>
      <c r="AM278" s="423"/>
      <c r="AN278" s="423"/>
      <c r="AO278" s="423"/>
      <c r="AP278" s="423"/>
      <c r="AQ278" s="423"/>
      <c r="AR278" s="423"/>
      <c r="AS278" s="423"/>
      <c r="AT278" s="423"/>
      <c r="AU278" s="423"/>
      <c r="AV278" s="423"/>
      <c r="AW278" s="423"/>
      <c r="AX278" s="423"/>
      <c r="AY278" s="423"/>
      <c r="AZ278" s="423"/>
      <c r="BA278" s="423"/>
      <c r="BB278" s="423"/>
      <c r="BC278" s="423"/>
      <c r="BD278" s="423"/>
      <c r="BE278" s="423"/>
      <c r="BF278" s="423"/>
      <c r="BG278" s="423"/>
      <c r="BH278" s="423"/>
      <c r="BI278" s="423"/>
      <c r="BJ278" s="423"/>
      <c r="BK278" s="423"/>
      <c r="BL278" s="423"/>
      <c r="BM278" s="423"/>
      <c r="BN278" s="423"/>
      <c r="BO278" s="423"/>
      <c r="BP278" s="423"/>
      <c r="BQ278" s="423"/>
      <c r="BR278" s="423"/>
      <c r="BS278" s="423"/>
      <c r="BT278" s="423"/>
      <c r="BU278" s="423"/>
      <c r="BV278" s="423"/>
      <c r="BW278" s="423"/>
      <c r="BX278" s="423"/>
      <c r="BY278" s="423"/>
      <c r="BZ278" s="423"/>
      <c r="CA278" s="423"/>
      <c r="CB278" s="423"/>
      <c r="CC278" s="423"/>
      <c r="CD278" s="423"/>
      <c r="CE278" s="423"/>
      <c r="CF278" s="423"/>
      <c r="CG278" s="423"/>
      <c r="CH278" s="423"/>
      <c r="CI278" s="423"/>
      <c r="CJ278" s="423"/>
      <c r="CK278" s="423"/>
      <c r="CL278" s="423"/>
      <c r="CM278" s="423"/>
      <c r="CN278" s="423"/>
      <c r="CO278" s="423"/>
      <c r="CP278" s="423"/>
      <c r="CQ278" s="423"/>
      <c r="CR278" s="423"/>
      <c r="CS278" s="423"/>
      <c r="CT278" s="423"/>
      <c r="CU278" s="423"/>
      <c r="CV278" s="423"/>
      <c r="CW278" s="423"/>
      <c r="CX278" s="423"/>
      <c r="CY278" s="423"/>
      <c r="CZ278" s="423"/>
      <c r="DA278" s="423"/>
      <c r="DB278" s="423"/>
      <c r="DC278" s="423"/>
      <c r="DD278" s="423"/>
      <c r="DE278" s="423"/>
      <c r="DF278" s="423"/>
      <c r="DG278" s="423"/>
      <c r="DH278" s="423"/>
      <c r="DI278" s="423"/>
      <c r="DJ278" s="423"/>
      <c r="DK278" s="423"/>
      <c r="DL278" s="423"/>
      <c r="DM278" s="423"/>
      <c r="DN278" s="423"/>
      <c r="DO278" s="423"/>
      <c r="DP278" s="423"/>
      <c r="DQ278" s="423"/>
      <c r="DR278" s="423"/>
      <c r="DS278" s="423"/>
      <c r="DT278" s="423"/>
      <c r="DU278" s="423"/>
      <c r="DV278" s="423"/>
      <c r="DW278" s="423"/>
      <c r="DX278" s="423"/>
      <c r="DY278" s="423"/>
      <c r="DZ278" s="423"/>
      <c r="EA278" s="423"/>
      <c r="EB278" s="423"/>
      <c r="EC278" s="423"/>
      <c r="ED278" s="423"/>
      <c r="EE278" s="423"/>
      <c r="EF278" s="423"/>
      <c r="EG278" s="423"/>
      <c r="EH278" s="423"/>
      <c r="EI278" s="423"/>
      <c r="EJ278" s="423"/>
      <c r="EK278" s="423"/>
      <c r="EL278" s="423"/>
      <c r="EM278" s="423"/>
    </row>
    <row r="279" s="368" customFormat="true" ht="87" hidden="false" customHeight="true" outlineLevel="0" collapsed="false">
      <c r="A279" s="389"/>
      <c r="B279" s="390"/>
      <c r="C279" s="391"/>
      <c r="D279" s="379"/>
      <c r="E279" s="388" t="s">
        <v>957</v>
      </c>
      <c r="F279" s="404"/>
      <c r="G279" s="426" t="n">
        <f aca="false">G280+G292</f>
        <v>2568461.4</v>
      </c>
    </row>
    <row r="280" s="368" customFormat="true" ht="100.5" hidden="false" customHeight="true" outlineLevel="0" collapsed="false">
      <c r="A280" s="389" t="s">
        <v>643</v>
      </c>
      <c r="B280" s="390" t="s">
        <v>906</v>
      </c>
      <c r="C280" s="391" t="s">
        <v>643</v>
      </c>
      <c r="D280" s="392" t="s">
        <v>958</v>
      </c>
      <c r="E280" s="380" t="s">
        <v>678</v>
      </c>
      <c r="F280" s="404"/>
      <c r="G280" s="426" t="n">
        <f aca="false">SUM(G281:G291)</f>
        <v>135000</v>
      </c>
    </row>
    <row r="281" s="368" customFormat="true" ht="116.25" hidden="false" customHeight="true" outlineLevel="0" collapsed="false">
      <c r="A281" s="376"/>
      <c r="B281" s="377"/>
      <c r="C281" s="378"/>
      <c r="D281" s="394" t="s">
        <v>959</v>
      </c>
      <c r="E281" s="383" t="s">
        <v>960</v>
      </c>
      <c r="F281" s="380" t="s">
        <v>48</v>
      </c>
      <c r="G281" s="427" t="n">
        <v>7000</v>
      </c>
    </row>
    <row r="282" s="368" customFormat="true" ht="154.5" hidden="false" customHeight="true" outlineLevel="0" collapsed="false">
      <c r="A282" s="376"/>
      <c r="B282" s="377"/>
      <c r="C282" s="378"/>
      <c r="D282" s="394" t="s">
        <v>961</v>
      </c>
      <c r="E282" s="383" t="s">
        <v>816</v>
      </c>
      <c r="F282" s="380" t="s">
        <v>962</v>
      </c>
      <c r="G282" s="427" t="n">
        <v>15000</v>
      </c>
    </row>
    <row r="283" s="368" customFormat="true" ht="156.75" hidden="false" customHeight="true" outlineLevel="0" collapsed="false">
      <c r="A283" s="376"/>
      <c r="B283" s="377"/>
      <c r="C283" s="378"/>
      <c r="D283" s="394" t="s">
        <v>963</v>
      </c>
      <c r="E283" s="383" t="s">
        <v>964</v>
      </c>
      <c r="F283" s="380" t="s">
        <v>962</v>
      </c>
      <c r="G283" s="427" t="n">
        <v>18000</v>
      </c>
    </row>
    <row r="284" s="368" customFormat="true" ht="134.25" hidden="false" customHeight="true" outlineLevel="0" collapsed="false">
      <c r="A284" s="376"/>
      <c r="B284" s="377"/>
      <c r="C284" s="378"/>
      <c r="D284" s="394" t="s">
        <v>965</v>
      </c>
      <c r="E284" s="383" t="s">
        <v>966</v>
      </c>
      <c r="F284" s="380" t="s">
        <v>655</v>
      </c>
      <c r="G284" s="427" t="n">
        <v>22000</v>
      </c>
    </row>
    <row r="285" s="368" customFormat="true" ht="149.25" hidden="false" customHeight="true" outlineLevel="0" collapsed="false">
      <c r="A285" s="389"/>
      <c r="B285" s="390"/>
      <c r="C285" s="391"/>
      <c r="D285" s="394" t="s">
        <v>967</v>
      </c>
      <c r="E285" s="383" t="s">
        <v>968</v>
      </c>
      <c r="F285" s="380" t="s">
        <v>969</v>
      </c>
      <c r="G285" s="427" t="n">
        <v>8000</v>
      </c>
      <c r="H285" s="428"/>
    </row>
    <row r="286" s="368" customFormat="true" ht="115.5" hidden="false" customHeight="true" outlineLevel="0" collapsed="false">
      <c r="A286" s="389"/>
      <c r="B286" s="390"/>
      <c r="C286" s="391"/>
      <c r="D286" s="394" t="s">
        <v>970</v>
      </c>
      <c r="E286" s="383" t="s">
        <v>971</v>
      </c>
      <c r="F286" s="380" t="s">
        <v>655</v>
      </c>
      <c r="G286" s="427" t="n">
        <v>10000</v>
      </c>
    </row>
    <row r="287" s="368" customFormat="true" ht="105.75" hidden="false" customHeight="true" outlineLevel="0" collapsed="false">
      <c r="A287" s="389"/>
      <c r="B287" s="390"/>
      <c r="C287" s="391"/>
      <c r="D287" s="394" t="s">
        <v>972</v>
      </c>
      <c r="E287" s="383" t="s">
        <v>973</v>
      </c>
      <c r="F287" s="380" t="s">
        <v>969</v>
      </c>
      <c r="G287" s="427" t="n">
        <v>13000</v>
      </c>
    </row>
    <row r="288" s="368" customFormat="true" ht="120.75" hidden="false" customHeight="true" outlineLevel="0" collapsed="false">
      <c r="A288" s="389"/>
      <c r="B288" s="390"/>
      <c r="C288" s="391"/>
      <c r="D288" s="394" t="s">
        <v>974</v>
      </c>
      <c r="E288" s="383" t="s">
        <v>975</v>
      </c>
      <c r="F288" s="380" t="s">
        <v>976</v>
      </c>
      <c r="G288" s="427" t="n">
        <v>10000</v>
      </c>
      <c r="H288" s="428"/>
    </row>
    <row r="289" s="368" customFormat="true" ht="138" hidden="false" customHeight="true" outlineLevel="0" collapsed="false">
      <c r="A289" s="389"/>
      <c r="B289" s="390"/>
      <c r="C289" s="391"/>
      <c r="D289" s="394" t="s">
        <v>977</v>
      </c>
      <c r="E289" s="383" t="s">
        <v>978</v>
      </c>
      <c r="F289" s="380" t="s">
        <v>979</v>
      </c>
      <c r="G289" s="427" t="n">
        <v>8000</v>
      </c>
      <c r="H289" s="429"/>
    </row>
    <row r="290" s="368" customFormat="true" ht="181.5" hidden="false" customHeight="true" outlineLevel="0" collapsed="false">
      <c r="A290" s="389"/>
      <c r="B290" s="390"/>
      <c r="C290" s="391"/>
      <c r="D290" s="394" t="s">
        <v>980</v>
      </c>
      <c r="E290" s="383" t="s">
        <v>981</v>
      </c>
      <c r="F290" s="380" t="s">
        <v>655</v>
      </c>
      <c r="G290" s="427" t="n">
        <v>12000</v>
      </c>
      <c r="H290" s="429"/>
    </row>
    <row r="291" s="368" customFormat="true" ht="134.25" hidden="false" customHeight="true" outlineLevel="0" collapsed="false">
      <c r="A291" s="389"/>
      <c r="B291" s="390"/>
      <c r="C291" s="391"/>
      <c r="D291" s="394" t="s">
        <v>982</v>
      </c>
      <c r="E291" s="383" t="s">
        <v>983</v>
      </c>
      <c r="F291" s="380" t="s">
        <v>144</v>
      </c>
      <c r="G291" s="427" t="n">
        <v>12000</v>
      </c>
    </row>
    <row r="292" s="368" customFormat="true" ht="81.75" hidden="false" customHeight="true" outlineLevel="0" collapsed="false">
      <c r="A292" s="389" t="s">
        <v>902</v>
      </c>
      <c r="B292" s="390" t="s">
        <v>644</v>
      </c>
      <c r="C292" s="391" t="s">
        <v>643</v>
      </c>
      <c r="D292" s="392" t="s">
        <v>958</v>
      </c>
      <c r="E292" s="383"/>
      <c r="F292" s="404"/>
      <c r="G292" s="426" t="n">
        <f aca="false">G293</f>
        <v>2433461.4</v>
      </c>
    </row>
    <row r="293" s="368" customFormat="true" ht="63.75" hidden="false" customHeight="true" outlineLevel="0" collapsed="false">
      <c r="A293" s="430"/>
      <c r="B293" s="431"/>
      <c r="C293" s="432"/>
      <c r="D293" s="433" t="s">
        <v>984</v>
      </c>
      <c r="E293" s="434" t="s">
        <v>106</v>
      </c>
      <c r="F293" s="435" t="s">
        <v>106</v>
      </c>
      <c r="G293" s="436" t="n">
        <f aca="false">1533461.4+900000</f>
        <v>2433461.4</v>
      </c>
    </row>
    <row r="3917" customFormat="false" ht="0.75" hidden="false" customHeight="true" outlineLevel="0" collapsed="false"/>
    <row r="3939" customFormat="false" ht="0.75" hidden="false" customHeight="true" outlineLevel="0" collapsed="false"/>
    <row r="3961" customFormat="false" ht="2.25" hidden="false" customHeight="true" outlineLevel="0" collapsed="false"/>
    <row r="3983" customFormat="false" ht="0.75" hidden="false" customHeight="true" outlineLevel="0" collapsed="false"/>
    <row r="4005" customFormat="false" ht="2.25" hidden="false" customHeight="true" outlineLevel="0" collapsed="false"/>
    <row r="4017" customFormat="false" ht="0.75" hidden="false" customHeight="true" outlineLevel="0" collapsed="false"/>
    <row r="4051" customFormat="false" ht="1.5" hidden="false" customHeight="true" outlineLevel="0" collapsed="false"/>
    <row r="4100" customFormat="false" ht="5.25" hidden="false" customHeight="true" outlineLevel="0" collapsed="false"/>
    <row r="4120" customFormat="false" ht="0.75" hidden="false" customHeight="true" outlineLevel="0" collapsed="false"/>
    <row r="4259" customFormat="false" ht="0.75" hidden="false" customHeight="true" outlineLevel="0" collapsed="false"/>
    <row r="4312" customFormat="false" ht="9.75" hidden="false" customHeight="tru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false" customHeight="false" outlineLevel="0" collapsed="false"/>
  </sheetData>
  <mergeCells count="38">
    <mergeCell ref="D3:G3"/>
    <mergeCell ref="F9:F11"/>
    <mergeCell ref="F12:F17"/>
    <mergeCell ref="E19:E20"/>
    <mergeCell ref="F19:F20"/>
    <mergeCell ref="F29:F70"/>
    <mergeCell ref="E31:E32"/>
    <mergeCell ref="E64:E69"/>
    <mergeCell ref="F72:F78"/>
    <mergeCell ref="F80:F83"/>
    <mergeCell ref="F85:F88"/>
    <mergeCell ref="F90:F91"/>
    <mergeCell ref="E93:E102"/>
    <mergeCell ref="F93:F202"/>
    <mergeCell ref="E103:E108"/>
    <mergeCell ref="E109:E112"/>
    <mergeCell ref="E113:E130"/>
    <mergeCell ref="E131:E152"/>
    <mergeCell ref="E155:E159"/>
    <mergeCell ref="E160:E163"/>
    <mergeCell ref="E164:E169"/>
    <mergeCell ref="E170:E171"/>
    <mergeCell ref="E172:E183"/>
    <mergeCell ref="E184:E194"/>
    <mergeCell ref="E195:E196"/>
    <mergeCell ref="E199:E200"/>
    <mergeCell ref="E212:E213"/>
    <mergeCell ref="F212:F213"/>
    <mergeCell ref="E216:E217"/>
    <mergeCell ref="F216:F217"/>
    <mergeCell ref="E246:E247"/>
    <mergeCell ref="F246:F247"/>
    <mergeCell ref="E248:E249"/>
    <mergeCell ref="F248:F249"/>
    <mergeCell ref="E251:E252"/>
    <mergeCell ref="F251:F252"/>
    <mergeCell ref="E266:E272"/>
    <mergeCell ref="F266:F272"/>
  </mergeCells>
  <printOptions headings="false" gridLines="false" gridLinesSet="true" horizontalCentered="false" verticalCentered="false"/>
  <pageMargins left="0.196527777777778" right="0.157638888888889" top="0.275694444444444" bottom="0.472916666666667" header="0.511811023622047" footer="0.157638888888889"/>
  <pageSetup paperSize="9" scale="85" fitToWidth="1" fitToHeight="1" pageOrder="downThenOver" orientation="portrait" blackAndWhite="false" draft="false" cellComments="none" firstPageNumber="98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3" activeCellId="0" sqref="J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33.99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16.28"/>
    <col collapsed="false" customWidth="true" hidden="false" outlineLevel="0" max="8" min="8" style="0" width="11.56"/>
  </cols>
  <sheetData>
    <row r="1" customFormat="false" ht="13.5" hidden="false" customHeight="false" outlineLevel="0" collapsed="false">
      <c r="A1" s="48"/>
      <c r="B1" s="48"/>
      <c r="C1" s="357"/>
      <c r="D1" s="357"/>
      <c r="E1" s="319"/>
      <c r="F1" s="319"/>
      <c r="G1" s="437" t="s">
        <v>409</v>
      </c>
    </row>
    <row r="2" customFormat="false" ht="13.5" hidden="false" customHeight="false" outlineLevel="0" collapsed="false">
      <c r="A2" s="48"/>
      <c r="B2" s="48"/>
      <c r="C2" s="357"/>
      <c r="D2" s="357"/>
      <c r="E2" s="319"/>
      <c r="F2" s="319"/>
      <c r="G2" s="437" t="s">
        <v>985</v>
      </c>
    </row>
    <row r="3" customFormat="false" ht="76.5" hidden="false" customHeight="true" outlineLevel="0" collapsed="false">
      <c r="A3" s="48"/>
      <c r="B3" s="48"/>
      <c r="C3" s="357"/>
      <c r="D3" s="52" t="s">
        <v>635</v>
      </c>
      <c r="E3" s="52"/>
      <c r="F3" s="52"/>
      <c r="G3" s="52"/>
    </row>
    <row r="4" customFormat="false" ht="18" hidden="true" customHeight="true" outlineLevel="0" collapsed="false">
      <c r="A4" s="48"/>
      <c r="B4" s="48"/>
      <c r="C4" s="357"/>
      <c r="D4" s="319"/>
      <c r="E4" s="319"/>
      <c r="F4" s="319"/>
      <c r="G4" s="438"/>
    </row>
    <row r="5" customFormat="false" ht="9" hidden="false" customHeight="true" outlineLevel="0" collapsed="false">
      <c r="A5" s="48"/>
      <c r="B5" s="48"/>
      <c r="C5" s="357"/>
      <c r="D5" s="357"/>
      <c r="E5" s="319"/>
      <c r="F5" s="319"/>
      <c r="G5" s="439"/>
    </row>
    <row r="6" customFormat="false" ht="107.25" hidden="false" customHeight="true" outlineLevel="0" collapsed="false">
      <c r="A6" s="440" t="s">
        <v>636</v>
      </c>
      <c r="B6" s="441" t="s">
        <v>637</v>
      </c>
      <c r="C6" s="442" t="s">
        <v>638</v>
      </c>
      <c r="D6" s="443" t="s">
        <v>639</v>
      </c>
      <c r="E6" s="366" t="s">
        <v>640</v>
      </c>
      <c r="F6" s="366" t="s">
        <v>641</v>
      </c>
      <c r="G6" s="444" t="s">
        <v>642</v>
      </c>
    </row>
    <row r="7" s="451" customFormat="true" ht="44.25" hidden="false" customHeight="true" outlineLevel="0" collapsed="false">
      <c r="A7" s="445"/>
      <c r="B7" s="446"/>
      <c r="C7" s="447"/>
      <c r="D7" s="448" t="s">
        <v>986</v>
      </c>
      <c r="E7" s="449"/>
      <c r="F7" s="449"/>
      <c r="G7" s="450" t="n">
        <f aca="false">G8+G10+G17+G21+G25+G28+G32+G36+G39+G45+G59</f>
        <v>14275970.02224</v>
      </c>
    </row>
    <row r="8" customFormat="false" ht="75" hidden="false" customHeight="true" outlineLevel="0" collapsed="false">
      <c r="A8" s="452" t="s">
        <v>643</v>
      </c>
      <c r="B8" s="453" t="s">
        <v>644</v>
      </c>
      <c r="C8" s="454" t="s">
        <v>643</v>
      </c>
      <c r="D8" s="392" t="s">
        <v>645</v>
      </c>
      <c r="E8" s="380"/>
      <c r="F8" s="383"/>
      <c r="G8" s="13" t="n">
        <v>13392</v>
      </c>
    </row>
    <row r="9" customFormat="false" ht="40.5" hidden="false" customHeight="false" outlineLevel="0" collapsed="false">
      <c r="A9" s="376"/>
      <c r="B9" s="377"/>
      <c r="C9" s="378"/>
      <c r="D9" s="379"/>
      <c r="E9" s="380" t="s">
        <v>646</v>
      </c>
      <c r="F9" s="388"/>
      <c r="G9" s="13" t="n">
        <v>13392</v>
      </c>
    </row>
    <row r="10" customFormat="false" ht="63" hidden="false" customHeight="true" outlineLevel="0" collapsed="false">
      <c r="A10" s="455" t="s">
        <v>643</v>
      </c>
      <c r="B10" s="456" t="s">
        <v>644</v>
      </c>
      <c r="C10" s="457" t="s">
        <v>643</v>
      </c>
      <c r="D10" s="392" t="s">
        <v>672</v>
      </c>
      <c r="E10" s="383"/>
      <c r="F10" s="383"/>
      <c r="G10" s="13" t="n">
        <f aca="false">7395426.32224+37880+30000</f>
        <v>7463306.32224</v>
      </c>
    </row>
    <row r="11" customFormat="false" ht="33.75" hidden="false" customHeight="true" outlineLevel="0" collapsed="false">
      <c r="A11" s="455"/>
      <c r="B11" s="456"/>
      <c r="C11" s="457"/>
      <c r="D11" s="379"/>
      <c r="E11" s="380" t="s">
        <v>48</v>
      </c>
      <c r="F11" s="383"/>
      <c r="G11" s="13" t="n">
        <v>52826.9</v>
      </c>
    </row>
    <row r="12" customFormat="false" ht="63.75" hidden="false" customHeight="true" outlineLevel="0" collapsed="false">
      <c r="A12" s="455"/>
      <c r="B12" s="456"/>
      <c r="C12" s="457"/>
      <c r="D12" s="394" t="s">
        <v>673</v>
      </c>
      <c r="E12" s="383" t="s">
        <v>674</v>
      </c>
      <c r="F12" s="383" t="s">
        <v>48</v>
      </c>
      <c r="G12" s="61" t="n">
        <v>52826.9</v>
      </c>
    </row>
    <row r="13" customFormat="false" ht="41.25" hidden="false" customHeight="true" outlineLevel="0" collapsed="false">
      <c r="A13" s="458"/>
      <c r="B13" s="459"/>
      <c r="C13" s="460"/>
      <c r="D13" s="394"/>
      <c r="E13" s="380" t="s">
        <v>675</v>
      </c>
      <c r="F13" s="383"/>
      <c r="G13" s="13" t="n">
        <v>89856.9</v>
      </c>
    </row>
    <row r="14" customFormat="false" ht="56.25" hidden="false" customHeight="true" outlineLevel="0" collapsed="false">
      <c r="A14" s="458"/>
      <c r="B14" s="459"/>
      <c r="C14" s="460"/>
      <c r="D14" s="394" t="s">
        <v>676</v>
      </c>
      <c r="E14" s="383" t="s">
        <v>677</v>
      </c>
      <c r="F14" s="383" t="s">
        <v>669</v>
      </c>
      <c r="G14" s="61" t="n">
        <v>89856.9</v>
      </c>
    </row>
    <row r="15" customFormat="false" ht="13.5" hidden="false" customHeight="false" outlineLevel="0" collapsed="false">
      <c r="A15" s="458"/>
      <c r="B15" s="459"/>
      <c r="C15" s="460"/>
      <c r="D15" s="461"/>
      <c r="E15" s="383"/>
      <c r="F15" s="383"/>
      <c r="G15" s="61"/>
    </row>
    <row r="16" customFormat="false" ht="54" hidden="false" customHeight="false" outlineLevel="0" collapsed="false">
      <c r="A16" s="458"/>
      <c r="B16" s="459"/>
      <c r="C16" s="460"/>
      <c r="D16" s="461"/>
      <c r="E16" s="380" t="s">
        <v>678</v>
      </c>
      <c r="F16" s="383"/>
      <c r="G16" s="13" t="n">
        <f aca="false">7207742.52224+37880+30000</f>
        <v>7275622.52224</v>
      </c>
    </row>
    <row r="17" customFormat="false" ht="69" hidden="false" customHeight="true" outlineLevel="0" collapsed="false">
      <c r="A17" s="455" t="s">
        <v>643</v>
      </c>
      <c r="B17" s="456" t="s">
        <v>644</v>
      </c>
      <c r="C17" s="457" t="s">
        <v>643</v>
      </c>
      <c r="D17" s="392" t="s">
        <v>885</v>
      </c>
      <c r="E17" s="383"/>
      <c r="F17" s="388"/>
      <c r="G17" s="13" t="n">
        <v>275411</v>
      </c>
    </row>
    <row r="18" customFormat="false" ht="57" hidden="false" customHeight="true" outlineLevel="0" collapsed="false">
      <c r="A18" s="458"/>
      <c r="B18" s="459"/>
      <c r="C18" s="460"/>
      <c r="D18" s="462"/>
      <c r="E18" s="380" t="s">
        <v>886</v>
      </c>
      <c r="F18" s="380"/>
      <c r="G18" s="13" t="n">
        <v>275411</v>
      </c>
    </row>
    <row r="19" customFormat="false" ht="43.5" hidden="false" customHeight="true" outlineLevel="0" collapsed="false">
      <c r="A19" s="458"/>
      <c r="B19" s="459"/>
      <c r="C19" s="460"/>
      <c r="D19" s="394" t="s">
        <v>726</v>
      </c>
      <c r="E19" s="383" t="s">
        <v>887</v>
      </c>
      <c r="F19" s="383" t="s">
        <v>888</v>
      </c>
      <c r="G19" s="61" t="n">
        <v>223764.5</v>
      </c>
    </row>
    <row r="20" customFormat="false" ht="48.75" hidden="false" customHeight="true" outlineLevel="0" collapsed="false">
      <c r="A20" s="458"/>
      <c r="B20" s="459"/>
      <c r="C20" s="460"/>
      <c r="D20" s="394" t="s">
        <v>889</v>
      </c>
      <c r="E20" s="383"/>
      <c r="F20" s="383"/>
      <c r="G20" s="61" t="n">
        <v>51646.5</v>
      </c>
    </row>
    <row r="21" customFormat="false" ht="121.5" hidden="false" customHeight="false" outlineLevel="0" collapsed="false">
      <c r="A21" s="455" t="s">
        <v>643</v>
      </c>
      <c r="B21" s="456" t="s">
        <v>644</v>
      </c>
      <c r="C21" s="457" t="s">
        <v>643</v>
      </c>
      <c r="D21" s="392" t="s">
        <v>890</v>
      </c>
      <c r="E21" s="383"/>
      <c r="F21" s="388"/>
      <c r="G21" s="82" t="n">
        <v>705566.3</v>
      </c>
    </row>
    <row r="22" customFormat="false" ht="53.25" hidden="false" customHeight="true" outlineLevel="0" collapsed="false">
      <c r="A22" s="458"/>
      <c r="B22" s="459"/>
      <c r="C22" s="460"/>
      <c r="D22" s="462"/>
      <c r="E22" s="380" t="s">
        <v>886</v>
      </c>
      <c r="F22" s="380"/>
      <c r="G22" s="82" t="n">
        <v>705566.3</v>
      </c>
    </row>
    <row r="23" customFormat="false" ht="31.5" hidden="false" customHeight="true" outlineLevel="0" collapsed="false">
      <c r="A23" s="458"/>
      <c r="B23" s="459"/>
      <c r="C23" s="460"/>
      <c r="D23" s="394" t="s">
        <v>726</v>
      </c>
      <c r="E23" s="383" t="s">
        <v>891</v>
      </c>
      <c r="F23" s="383" t="s">
        <v>888</v>
      </c>
      <c r="G23" s="61" t="n">
        <v>620647.5</v>
      </c>
    </row>
    <row r="24" customFormat="false" ht="43.5" hidden="false" customHeight="true" outlineLevel="0" collapsed="false">
      <c r="A24" s="458"/>
      <c r="B24" s="459"/>
      <c r="C24" s="460"/>
      <c r="D24" s="405" t="s">
        <v>892</v>
      </c>
      <c r="E24" s="383"/>
      <c r="F24" s="383"/>
      <c r="G24" s="61" t="n">
        <v>84918.8</v>
      </c>
    </row>
    <row r="25" customFormat="false" ht="56.25" hidden="false" customHeight="true" outlineLevel="0" collapsed="false">
      <c r="A25" s="455" t="s">
        <v>643</v>
      </c>
      <c r="B25" s="456" t="s">
        <v>644</v>
      </c>
      <c r="C25" s="457" t="s">
        <v>643</v>
      </c>
      <c r="D25" s="392" t="s">
        <v>893</v>
      </c>
      <c r="E25" s="380"/>
      <c r="F25" s="380"/>
      <c r="G25" s="13" t="n">
        <v>839429.3</v>
      </c>
    </row>
    <row r="26" customFormat="false" ht="54" hidden="false" customHeight="false" outlineLevel="0" collapsed="false">
      <c r="A26" s="458"/>
      <c r="B26" s="459"/>
      <c r="C26" s="460"/>
      <c r="D26" s="462"/>
      <c r="E26" s="380" t="s">
        <v>678</v>
      </c>
      <c r="F26" s="380"/>
      <c r="G26" s="72" t="n">
        <v>839429.3</v>
      </c>
    </row>
    <row r="27" customFormat="false" ht="13.5" hidden="false" customHeight="false" outlineLevel="0" collapsed="false">
      <c r="A27" s="458"/>
      <c r="B27" s="459"/>
      <c r="C27" s="460"/>
      <c r="D27" s="379"/>
      <c r="E27" s="383"/>
      <c r="F27" s="463"/>
      <c r="G27" s="61"/>
    </row>
    <row r="28" customFormat="false" ht="69.75" hidden="false" customHeight="true" outlineLevel="0" collapsed="false">
      <c r="A28" s="455" t="s">
        <v>643</v>
      </c>
      <c r="B28" s="456" t="s">
        <v>644</v>
      </c>
      <c r="C28" s="457" t="s">
        <v>643</v>
      </c>
      <c r="D28" s="392" t="s">
        <v>897</v>
      </c>
      <c r="E28" s="380"/>
      <c r="F28" s="380"/>
      <c r="G28" s="13" t="n">
        <f aca="false">188400-30000</f>
        <v>158400</v>
      </c>
    </row>
    <row r="29" customFormat="false" ht="54" hidden="false" customHeight="false" outlineLevel="0" collapsed="false">
      <c r="A29" s="376"/>
      <c r="B29" s="377"/>
      <c r="C29" s="460"/>
      <c r="D29" s="462"/>
      <c r="E29" s="380" t="s">
        <v>678</v>
      </c>
      <c r="F29" s="380"/>
      <c r="G29" s="61" t="n">
        <f aca="false">188400-30000</f>
        <v>158400</v>
      </c>
    </row>
    <row r="30" customFormat="false" ht="45" hidden="false" customHeight="true" outlineLevel="0" collapsed="false">
      <c r="A30" s="458"/>
      <c r="B30" s="459"/>
      <c r="C30" s="460"/>
      <c r="D30" s="462"/>
      <c r="E30" s="383" t="s">
        <v>717</v>
      </c>
      <c r="F30" s="463"/>
      <c r="G30" s="61" t="n">
        <f aca="false">188400-30000</f>
        <v>158400</v>
      </c>
    </row>
    <row r="31" customFormat="false" ht="21" hidden="false" customHeight="true" outlineLevel="0" collapsed="false">
      <c r="A31" s="458"/>
      <c r="B31" s="459"/>
      <c r="C31" s="460"/>
      <c r="D31" s="462"/>
      <c r="E31" s="383"/>
      <c r="F31" s="463"/>
      <c r="G31" s="61"/>
    </row>
    <row r="32" customFormat="false" ht="51.75" hidden="false" customHeight="true" outlineLevel="0" collapsed="false">
      <c r="A32" s="455" t="s">
        <v>643</v>
      </c>
      <c r="B32" s="456" t="s">
        <v>644</v>
      </c>
      <c r="C32" s="457" t="s">
        <v>643</v>
      </c>
      <c r="D32" s="392" t="s">
        <v>898</v>
      </c>
      <c r="E32" s="380"/>
      <c r="F32" s="380"/>
      <c r="G32" s="13" t="n">
        <v>50000</v>
      </c>
    </row>
    <row r="33" customFormat="false" ht="54" hidden="false" customHeight="false" outlineLevel="0" collapsed="false">
      <c r="A33" s="376"/>
      <c r="B33" s="377"/>
      <c r="C33" s="460"/>
      <c r="D33" s="462"/>
      <c r="E33" s="380" t="s">
        <v>678</v>
      </c>
      <c r="F33" s="380"/>
      <c r="G33" s="61" t="n">
        <v>50000</v>
      </c>
    </row>
    <row r="34" customFormat="false" ht="37.5" hidden="false" customHeight="true" outlineLevel="0" collapsed="false">
      <c r="A34" s="458"/>
      <c r="B34" s="459"/>
      <c r="C34" s="460"/>
      <c r="D34" s="462"/>
      <c r="E34" s="383" t="s">
        <v>717</v>
      </c>
      <c r="F34" s="463"/>
      <c r="G34" s="61" t="n">
        <v>50000</v>
      </c>
    </row>
    <row r="35" customFormat="false" ht="13.5" hidden="false" customHeight="false" outlineLevel="0" collapsed="false">
      <c r="A35" s="458"/>
      <c r="B35" s="459"/>
      <c r="C35" s="460"/>
      <c r="D35" s="462"/>
      <c r="E35" s="383"/>
      <c r="F35" s="463"/>
      <c r="G35" s="61"/>
    </row>
    <row r="36" customFormat="false" ht="51.75" hidden="false" customHeight="true" outlineLevel="0" collapsed="false">
      <c r="A36" s="455" t="s">
        <v>643</v>
      </c>
      <c r="B36" s="456" t="s">
        <v>644</v>
      </c>
      <c r="C36" s="457" t="s">
        <v>643</v>
      </c>
      <c r="D36" s="392" t="s">
        <v>899</v>
      </c>
      <c r="E36" s="380"/>
      <c r="F36" s="380"/>
      <c r="G36" s="13" t="n">
        <v>812415</v>
      </c>
    </row>
    <row r="37" customFormat="false" ht="54" hidden="false" customHeight="false" outlineLevel="0" collapsed="false">
      <c r="A37" s="376"/>
      <c r="B37" s="377"/>
      <c r="C37" s="460"/>
      <c r="D37" s="462"/>
      <c r="E37" s="380" t="s">
        <v>678</v>
      </c>
      <c r="F37" s="380"/>
      <c r="G37" s="61" t="n">
        <v>812415</v>
      </c>
    </row>
    <row r="38" customFormat="false" ht="13.5" hidden="false" customHeight="false" outlineLevel="0" collapsed="false">
      <c r="A38" s="458"/>
      <c r="B38" s="459"/>
      <c r="C38" s="460"/>
      <c r="D38" s="462"/>
      <c r="E38" s="463"/>
      <c r="F38" s="463"/>
      <c r="G38" s="464"/>
    </row>
    <row r="39" customFormat="false" ht="36" hidden="false" customHeight="true" outlineLevel="0" collapsed="false">
      <c r="A39" s="458"/>
      <c r="B39" s="459"/>
      <c r="C39" s="460"/>
      <c r="D39" s="462"/>
      <c r="E39" s="380" t="s">
        <v>900</v>
      </c>
      <c r="F39" s="380"/>
      <c r="G39" s="13" t="n">
        <f aca="false">G40</f>
        <v>82894.8</v>
      </c>
    </row>
    <row r="40" customFormat="false" ht="52.5" hidden="false" customHeight="true" outlineLevel="0" collapsed="false">
      <c r="A40" s="458"/>
      <c r="B40" s="459"/>
      <c r="C40" s="460"/>
      <c r="D40" s="462"/>
      <c r="E40" s="380" t="s">
        <v>678</v>
      </c>
      <c r="F40" s="380"/>
      <c r="G40" s="61" t="n">
        <f aca="false">G41+G43</f>
        <v>82894.8</v>
      </c>
    </row>
    <row r="41" customFormat="false" ht="51.75" hidden="false" customHeight="true" outlineLevel="0" collapsed="false">
      <c r="A41" s="455" t="s">
        <v>901</v>
      </c>
      <c r="B41" s="456" t="s">
        <v>644</v>
      </c>
      <c r="C41" s="457" t="s">
        <v>902</v>
      </c>
      <c r="D41" s="392" t="s">
        <v>903</v>
      </c>
      <c r="E41" s="380"/>
      <c r="F41" s="380"/>
      <c r="G41" s="13" t="n">
        <v>47866.8</v>
      </c>
    </row>
    <row r="42" customFormat="false" ht="48" hidden="false" customHeight="true" outlineLevel="0" collapsed="false">
      <c r="A42" s="458"/>
      <c r="B42" s="459"/>
      <c r="C42" s="460"/>
      <c r="D42" s="462"/>
      <c r="E42" s="380" t="s">
        <v>904</v>
      </c>
      <c r="F42" s="380"/>
      <c r="G42" s="61" t="n">
        <v>47866.8</v>
      </c>
    </row>
    <row r="43" customFormat="false" ht="27" hidden="false" customHeight="false" outlineLevel="0" collapsed="false">
      <c r="A43" s="455" t="s">
        <v>901</v>
      </c>
      <c r="B43" s="456" t="s">
        <v>644</v>
      </c>
      <c r="C43" s="457" t="s">
        <v>902</v>
      </c>
      <c r="D43" s="392" t="s">
        <v>905</v>
      </c>
      <c r="E43" s="380"/>
      <c r="F43" s="380"/>
      <c r="G43" s="13" t="n">
        <v>35028</v>
      </c>
    </row>
    <row r="44" customFormat="false" ht="57.75" hidden="false" customHeight="true" outlineLevel="0" collapsed="false">
      <c r="A44" s="458"/>
      <c r="B44" s="459"/>
      <c r="C44" s="460"/>
      <c r="D44" s="462"/>
      <c r="E44" s="380" t="s">
        <v>904</v>
      </c>
      <c r="F44" s="380"/>
      <c r="G44" s="61" t="n">
        <v>35028</v>
      </c>
    </row>
    <row r="45" customFormat="false" ht="53.25" hidden="false" customHeight="true" outlineLevel="0" collapsed="false">
      <c r="A45" s="455" t="s">
        <v>643</v>
      </c>
      <c r="B45" s="456" t="s">
        <v>906</v>
      </c>
      <c r="C45" s="457" t="s">
        <v>643</v>
      </c>
      <c r="D45" s="392" t="s">
        <v>907</v>
      </c>
      <c r="E45" s="380"/>
      <c r="F45" s="380"/>
      <c r="G45" s="82" t="n">
        <v>1306693.9</v>
      </c>
    </row>
    <row r="46" customFormat="false" ht="13.5" hidden="false" customHeight="false" outlineLevel="0" collapsed="false">
      <c r="A46" s="455"/>
      <c r="B46" s="456"/>
      <c r="C46" s="457"/>
      <c r="D46" s="392"/>
      <c r="E46" s="380"/>
      <c r="F46" s="380"/>
      <c r="G46" s="61"/>
    </row>
    <row r="47" customFormat="false" ht="54" hidden="false" customHeight="false" outlineLevel="0" collapsed="false">
      <c r="A47" s="458"/>
      <c r="B47" s="459"/>
      <c r="C47" s="460"/>
      <c r="D47" s="462"/>
      <c r="E47" s="380" t="s">
        <v>678</v>
      </c>
      <c r="F47" s="380"/>
      <c r="G47" s="465" t="n">
        <v>1306693.9</v>
      </c>
    </row>
    <row r="48" customFormat="false" ht="66" hidden="false" customHeight="true" outlineLevel="0" collapsed="false">
      <c r="A48" s="458"/>
      <c r="B48" s="459"/>
      <c r="C48" s="460"/>
      <c r="D48" s="392" t="s">
        <v>908</v>
      </c>
      <c r="E48" s="380"/>
      <c r="F48" s="380"/>
      <c r="G48" s="71" t="n">
        <v>730573.8</v>
      </c>
    </row>
    <row r="49" customFormat="false" ht="63" hidden="false" customHeight="true" outlineLevel="0" collapsed="false">
      <c r="A49" s="458"/>
      <c r="B49" s="459"/>
      <c r="C49" s="460"/>
      <c r="D49" s="392" t="s">
        <v>909</v>
      </c>
      <c r="E49" s="380"/>
      <c r="F49" s="380"/>
      <c r="G49" s="71" t="n">
        <v>26101.3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</row>
    <row r="50" customFormat="false" ht="54.75" hidden="false" customHeight="true" outlineLevel="0" collapsed="false">
      <c r="A50" s="458"/>
      <c r="B50" s="459"/>
      <c r="C50" s="460"/>
      <c r="D50" s="392" t="s">
        <v>937</v>
      </c>
      <c r="E50" s="383"/>
      <c r="F50" s="383"/>
      <c r="G50" s="13" t="n">
        <v>242574.8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</row>
    <row r="51" customFormat="false" ht="36" hidden="false" customHeight="true" outlineLevel="0" collapsed="false">
      <c r="A51" s="458"/>
      <c r="B51" s="459"/>
      <c r="C51" s="460"/>
      <c r="D51" s="415" t="s">
        <v>942</v>
      </c>
      <c r="E51" s="383"/>
      <c r="F51" s="383"/>
      <c r="G51" s="82" t="n">
        <v>16620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</row>
    <row r="52" customFormat="false" ht="39.75" hidden="false" customHeight="true" outlineLevel="0" collapsed="false">
      <c r="A52" s="417"/>
      <c r="B52" s="466"/>
      <c r="C52" s="419"/>
      <c r="D52" s="415" t="s">
        <v>951</v>
      </c>
      <c r="E52" s="420"/>
      <c r="F52" s="420"/>
      <c r="G52" s="467" t="n">
        <v>41074</v>
      </c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3"/>
      <c r="CE52" s="423"/>
      <c r="CF52" s="423"/>
      <c r="CG52" s="423"/>
      <c r="CH52" s="423"/>
      <c r="CI52" s="423"/>
      <c r="CJ52" s="423"/>
      <c r="CK52" s="423"/>
      <c r="CL52" s="423"/>
      <c r="CM52" s="423"/>
      <c r="CN52" s="423"/>
      <c r="CO52" s="423"/>
      <c r="CP52" s="423"/>
      <c r="CQ52" s="423"/>
      <c r="CR52" s="423"/>
      <c r="CS52" s="423"/>
      <c r="CT52" s="423"/>
      <c r="CU52" s="423"/>
      <c r="CV52" s="423"/>
      <c r="CW52" s="423"/>
      <c r="CX52" s="423"/>
      <c r="CY52" s="423"/>
      <c r="CZ52" s="423"/>
      <c r="DA52" s="423"/>
      <c r="DB52" s="423"/>
      <c r="DC52" s="423"/>
      <c r="DD52" s="423"/>
      <c r="DE52" s="423"/>
      <c r="DF52" s="423"/>
      <c r="DG52" s="423"/>
      <c r="DH52" s="423"/>
      <c r="DI52" s="423"/>
      <c r="DJ52" s="423"/>
      <c r="DK52" s="423"/>
      <c r="DL52" s="423"/>
      <c r="DM52" s="423"/>
      <c r="DN52" s="423"/>
      <c r="DO52" s="423"/>
      <c r="DP52" s="423"/>
      <c r="DQ52" s="423"/>
      <c r="DR52" s="423"/>
      <c r="DS52" s="423"/>
      <c r="DT52" s="423"/>
      <c r="DU52" s="423"/>
      <c r="DV52" s="423"/>
      <c r="DW52" s="423"/>
      <c r="DX52" s="423"/>
      <c r="DY52" s="423"/>
      <c r="DZ52" s="423"/>
      <c r="EA52" s="423"/>
      <c r="EB52" s="423"/>
      <c r="EC52" s="423"/>
      <c r="ED52" s="423"/>
      <c r="EE52" s="423"/>
      <c r="EF52" s="423"/>
      <c r="EG52" s="423"/>
      <c r="EH52" s="423"/>
      <c r="EI52" s="423"/>
      <c r="EJ52" s="423"/>
      <c r="EK52" s="423"/>
      <c r="EL52" s="423"/>
      <c r="EM52" s="423"/>
      <c r="EN52" s="423"/>
      <c r="EO52" s="423"/>
      <c r="EP52" s="423"/>
    </row>
    <row r="53" customFormat="false" ht="54.75" hidden="false" customHeight="true" outlineLevel="0" collapsed="false">
      <c r="A53" s="417"/>
      <c r="B53" s="466"/>
      <c r="C53" s="419"/>
      <c r="D53" s="415" t="s">
        <v>952</v>
      </c>
      <c r="E53" s="420"/>
      <c r="F53" s="420"/>
      <c r="G53" s="468" t="n">
        <v>108000</v>
      </c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3"/>
      <c r="CE53" s="423"/>
      <c r="CF53" s="423"/>
      <c r="CG53" s="423"/>
      <c r="CH53" s="423"/>
      <c r="CI53" s="423"/>
      <c r="CJ53" s="423"/>
      <c r="CK53" s="423"/>
      <c r="CL53" s="423"/>
      <c r="CM53" s="423"/>
      <c r="CN53" s="423"/>
      <c r="CO53" s="423"/>
      <c r="CP53" s="423"/>
      <c r="CQ53" s="423"/>
      <c r="CR53" s="423"/>
      <c r="CS53" s="423"/>
      <c r="CT53" s="423"/>
      <c r="CU53" s="423"/>
      <c r="CV53" s="423"/>
      <c r="CW53" s="423"/>
      <c r="CX53" s="423"/>
      <c r="CY53" s="423"/>
      <c r="CZ53" s="423"/>
      <c r="DA53" s="423"/>
      <c r="DB53" s="423"/>
      <c r="DC53" s="423"/>
      <c r="DD53" s="423"/>
      <c r="DE53" s="423"/>
      <c r="DF53" s="423"/>
      <c r="DG53" s="423"/>
      <c r="DH53" s="423"/>
      <c r="DI53" s="423"/>
      <c r="DJ53" s="423"/>
      <c r="DK53" s="423"/>
      <c r="DL53" s="423"/>
      <c r="DM53" s="423"/>
      <c r="DN53" s="423"/>
      <c r="DO53" s="423"/>
      <c r="DP53" s="423"/>
      <c r="DQ53" s="423"/>
      <c r="DR53" s="423"/>
      <c r="DS53" s="423"/>
      <c r="DT53" s="423"/>
      <c r="DU53" s="423"/>
      <c r="DV53" s="423"/>
      <c r="DW53" s="423"/>
      <c r="DX53" s="423"/>
      <c r="DY53" s="423"/>
      <c r="DZ53" s="423"/>
      <c r="EA53" s="423"/>
      <c r="EB53" s="423"/>
      <c r="EC53" s="423"/>
      <c r="ED53" s="423"/>
      <c r="EE53" s="423"/>
      <c r="EF53" s="423"/>
      <c r="EG53" s="423"/>
      <c r="EH53" s="423"/>
      <c r="EI53" s="423"/>
      <c r="EJ53" s="423"/>
      <c r="EK53" s="423"/>
      <c r="EL53" s="423"/>
      <c r="EM53" s="423"/>
      <c r="EN53" s="423"/>
      <c r="EO53" s="423"/>
      <c r="EP53" s="423"/>
    </row>
    <row r="54" customFormat="false" ht="99" hidden="false" customHeight="true" outlineLevel="0" collapsed="false">
      <c r="A54" s="417"/>
      <c r="B54" s="466"/>
      <c r="C54" s="419"/>
      <c r="D54" s="415" t="s">
        <v>953</v>
      </c>
      <c r="E54" s="420"/>
      <c r="F54" s="420"/>
      <c r="G54" s="469" t="n">
        <v>25000</v>
      </c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  <c r="AX54" s="423"/>
      <c r="AY54" s="423"/>
      <c r="AZ54" s="423"/>
      <c r="BA54" s="423"/>
      <c r="BB54" s="423"/>
      <c r="BC54" s="423"/>
      <c r="BD54" s="423"/>
      <c r="BE54" s="423"/>
      <c r="BF54" s="423"/>
      <c r="BG54" s="423"/>
      <c r="BH54" s="423"/>
      <c r="BI54" s="423"/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3"/>
      <c r="CE54" s="423"/>
      <c r="CF54" s="423"/>
      <c r="CG54" s="423"/>
      <c r="CH54" s="423"/>
      <c r="CI54" s="423"/>
      <c r="CJ54" s="423"/>
      <c r="CK54" s="423"/>
      <c r="CL54" s="423"/>
      <c r="CM54" s="423"/>
      <c r="CN54" s="423"/>
      <c r="CO54" s="423"/>
      <c r="CP54" s="423"/>
      <c r="CQ54" s="423"/>
      <c r="CR54" s="423"/>
      <c r="CS54" s="423"/>
      <c r="CT54" s="423"/>
      <c r="CU54" s="423"/>
      <c r="CV54" s="423"/>
      <c r="CW54" s="423"/>
      <c r="CX54" s="423"/>
      <c r="CY54" s="423"/>
      <c r="CZ54" s="423"/>
      <c r="DA54" s="423"/>
      <c r="DB54" s="423"/>
      <c r="DC54" s="423"/>
      <c r="DD54" s="423"/>
      <c r="DE54" s="423"/>
      <c r="DF54" s="423"/>
      <c r="DG54" s="423"/>
      <c r="DH54" s="423"/>
      <c r="DI54" s="423"/>
      <c r="DJ54" s="423"/>
      <c r="DK54" s="423"/>
      <c r="DL54" s="423"/>
      <c r="DM54" s="423"/>
      <c r="DN54" s="423"/>
      <c r="DO54" s="423"/>
      <c r="DP54" s="423"/>
      <c r="DQ54" s="423"/>
      <c r="DR54" s="423"/>
      <c r="DS54" s="423"/>
      <c r="DT54" s="423"/>
      <c r="DU54" s="423"/>
      <c r="DV54" s="423"/>
      <c r="DW54" s="423"/>
      <c r="DX54" s="423"/>
      <c r="DY54" s="423"/>
      <c r="DZ54" s="423"/>
      <c r="EA54" s="423"/>
      <c r="EB54" s="423"/>
      <c r="EC54" s="423"/>
      <c r="ED54" s="423"/>
      <c r="EE54" s="423"/>
      <c r="EF54" s="423"/>
      <c r="EG54" s="423"/>
      <c r="EH54" s="423"/>
      <c r="EI54" s="423"/>
      <c r="EJ54" s="423"/>
      <c r="EK54" s="423"/>
      <c r="EL54" s="423"/>
      <c r="EM54" s="423"/>
      <c r="EN54" s="423"/>
      <c r="EO54" s="423"/>
      <c r="EP54" s="423"/>
    </row>
    <row r="55" customFormat="false" ht="78" hidden="false" customHeight="true" outlineLevel="0" collapsed="false">
      <c r="A55" s="417"/>
      <c r="B55" s="466"/>
      <c r="C55" s="419"/>
      <c r="D55" s="415" t="s">
        <v>987</v>
      </c>
      <c r="E55" s="420"/>
      <c r="F55" s="420"/>
      <c r="G55" s="470" t="n">
        <v>0</v>
      </c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  <c r="AV55" s="423"/>
      <c r="AW55" s="423"/>
      <c r="AX55" s="423"/>
      <c r="AY55" s="423"/>
      <c r="AZ55" s="423"/>
      <c r="BA55" s="423"/>
      <c r="BB55" s="423"/>
      <c r="BC55" s="423"/>
      <c r="BD55" s="423"/>
      <c r="BE55" s="423"/>
      <c r="BF55" s="423"/>
      <c r="BG55" s="423"/>
      <c r="BH55" s="423"/>
      <c r="BI55" s="423"/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  <c r="CC55" s="423"/>
      <c r="CD55" s="423"/>
      <c r="CE55" s="423"/>
      <c r="CF55" s="423"/>
      <c r="CG55" s="423"/>
      <c r="CH55" s="423"/>
      <c r="CI55" s="423"/>
      <c r="CJ55" s="423"/>
      <c r="CK55" s="423"/>
      <c r="CL55" s="423"/>
      <c r="CM55" s="423"/>
      <c r="CN55" s="423"/>
      <c r="CO55" s="423"/>
      <c r="CP55" s="423"/>
      <c r="CQ55" s="423"/>
      <c r="CR55" s="423"/>
      <c r="CS55" s="423"/>
      <c r="CT55" s="423"/>
      <c r="CU55" s="423"/>
      <c r="CV55" s="423"/>
      <c r="CW55" s="423"/>
      <c r="CX55" s="423"/>
      <c r="CY55" s="423"/>
      <c r="CZ55" s="423"/>
      <c r="DA55" s="423"/>
      <c r="DB55" s="423"/>
      <c r="DC55" s="423"/>
      <c r="DD55" s="423"/>
      <c r="DE55" s="423"/>
      <c r="DF55" s="423"/>
      <c r="DG55" s="423"/>
      <c r="DH55" s="423"/>
      <c r="DI55" s="423"/>
      <c r="DJ55" s="423"/>
      <c r="DK55" s="423"/>
      <c r="DL55" s="423"/>
      <c r="DM55" s="423"/>
      <c r="DN55" s="423"/>
      <c r="DO55" s="423"/>
      <c r="DP55" s="423"/>
      <c r="DQ55" s="423"/>
      <c r="DR55" s="423"/>
      <c r="DS55" s="423"/>
      <c r="DT55" s="423"/>
      <c r="DU55" s="423"/>
      <c r="DV55" s="423"/>
      <c r="DW55" s="423"/>
      <c r="DX55" s="423"/>
      <c r="DY55" s="423"/>
      <c r="DZ55" s="423"/>
      <c r="EA55" s="423"/>
      <c r="EB55" s="423"/>
      <c r="EC55" s="423"/>
      <c r="ED55" s="423"/>
      <c r="EE55" s="423"/>
      <c r="EF55" s="423"/>
      <c r="EG55" s="423"/>
      <c r="EH55" s="423"/>
      <c r="EI55" s="423"/>
      <c r="EJ55" s="423"/>
      <c r="EK55" s="423"/>
      <c r="EL55" s="423"/>
      <c r="EM55" s="423"/>
      <c r="EN55" s="423"/>
      <c r="EO55" s="423"/>
      <c r="EP55" s="423"/>
    </row>
    <row r="56" customFormat="false" ht="64.5" hidden="false" customHeight="true" outlineLevel="0" collapsed="false">
      <c r="A56" s="417"/>
      <c r="B56" s="466"/>
      <c r="C56" s="419"/>
      <c r="D56" s="415" t="s">
        <v>954</v>
      </c>
      <c r="E56" s="420"/>
      <c r="F56" s="420"/>
      <c r="G56" s="469" t="n">
        <v>11250</v>
      </c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  <c r="AX56" s="423"/>
      <c r="AY56" s="423"/>
      <c r="AZ56" s="423"/>
      <c r="BA56" s="423"/>
      <c r="BB56" s="423"/>
      <c r="BC56" s="423"/>
      <c r="BD56" s="423"/>
      <c r="BE56" s="423"/>
      <c r="BF56" s="423"/>
      <c r="BG56" s="423"/>
      <c r="BH56" s="423"/>
      <c r="BI56" s="423"/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3"/>
      <c r="CE56" s="423"/>
      <c r="CF56" s="423"/>
      <c r="CG56" s="423"/>
      <c r="CH56" s="423"/>
      <c r="CI56" s="423"/>
      <c r="CJ56" s="423"/>
      <c r="CK56" s="423"/>
      <c r="CL56" s="423"/>
      <c r="CM56" s="423"/>
      <c r="CN56" s="423"/>
      <c r="CO56" s="423"/>
      <c r="CP56" s="423"/>
      <c r="CQ56" s="423"/>
      <c r="CR56" s="423"/>
      <c r="CS56" s="423"/>
      <c r="CT56" s="423"/>
      <c r="CU56" s="423"/>
      <c r="CV56" s="423"/>
      <c r="CW56" s="423"/>
      <c r="CX56" s="423"/>
      <c r="CY56" s="423"/>
      <c r="CZ56" s="423"/>
      <c r="DA56" s="423"/>
      <c r="DB56" s="423"/>
      <c r="DC56" s="423"/>
      <c r="DD56" s="423"/>
      <c r="DE56" s="423"/>
      <c r="DF56" s="423"/>
      <c r="DG56" s="423"/>
      <c r="DH56" s="423"/>
      <c r="DI56" s="423"/>
      <c r="DJ56" s="423"/>
      <c r="DK56" s="423"/>
      <c r="DL56" s="423"/>
      <c r="DM56" s="423"/>
      <c r="DN56" s="423"/>
      <c r="DO56" s="423"/>
      <c r="DP56" s="423"/>
      <c r="DQ56" s="423"/>
      <c r="DR56" s="423"/>
      <c r="DS56" s="423"/>
      <c r="DT56" s="423"/>
      <c r="DU56" s="423"/>
      <c r="DV56" s="423"/>
      <c r="DW56" s="423"/>
      <c r="DX56" s="423"/>
      <c r="DY56" s="423"/>
      <c r="DZ56" s="423"/>
      <c r="EA56" s="423"/>
      <c r="EB56" s="423"/>
      <c r="EC56" s="423"/>
      <c r="ED56" s="423"/>
      <c r="EE56" s="423"/>
      <c r="EF56" s="423"/>
      <c r="EG56" s="423"/>
      <c r="EH56" s="423"/>
      <c r="EI56" s="423"/>
      <c r="EJ56" s="423"/>
      <c r="EK56" s="423"/>
      <c r="EL56" s="423"/>
      <c r="EM56" s="423"/>
      <c r="EN56" s="423"/>
      <c r="EO56" s="423"/>
      <c r="EP56" s="423"/>
    </row>
    <row r="57" customFormat="false" ht="78.75" hidden="false" customHeight="true" outlineLevel="0" collapsed="false">
      <c r="A57" s="417"/>
      <c r="B57" s="466"/>
      <c r="C57" s="419"/>
      <c r="D57" s="415" t="s">
        <v>955</v>
      </c>
      <c r="E57" s="420"/>
      <c r="F57" s="420"/>
      <c r="G57" s="469" t="n">
        <v>18000</v>
      </c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  <c r="AX57" s="423"/>
      <c r="AY57" s="423"/>
      <c r="AZ57" s="423"/>
      <c r="BA57" s="423"/>
      <c r="BB57" s="423"/>
      <c r="BC57" s="423"/>
      <c r="BD57" s="423"/>
      <c r="BE57" s="423"/>
      <c r="BF57" s="423"/>
      <c r="BG57" s="423"/>
      <c r="BH57" s="423"/>
      <c r="BI57" s="423"/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  <c r="CC57" s="423"/>
      <c r="CD57" s="423"/>
      <c r="CE57" s="423"/>
      <c r="CF57" s="423"/>
      <c r="CG57" s="423"/>
      <c r="CH57" s="423"/>
      <c r="CI57" s="423"/>
      <c r="CJ57" s="423"/>
      <c r="CK57" s="423"/>
      <c r="CL57" s="423"/>
      <c r="CM57" s="423"/>
      <c r="CN57" s="423"/>
      <c r="CO57" s="423"/>
      <c r="CP57" s="423"/>
      <c r="CQ57" s="423"/>
      <c r="CR57" s="423"/>
      <c r="CS57" s="423"/>
      <c r="CT57" s="423"/>
      <c r="CU57" s="423"/>
      <c r="CV57" s="423"/>
      <c r="CW57" s="423"/>
      <c r="CX57" s="423"/>
      <c r="CY57" s="423"/>
      <c r="CZ57" s="423"/>
      <c r="DA57" s="423"/>
      <c r="DB57" s="423"/>
      <c r="DC57" s="423"/>
      <c r="DD57" s="423"/>
      <c r="DE57" s="423"/>
      <c r="DF57" s="423"/>
      <c r="DG57" s="423"/>
      <c r="DH57" s="423"/>
      <c r="DI57" s="423"/>
      <c r="DJ57" s="423"/>
      <c r="DK57" s="423"/>
      <c r="DL57" s="423"/>
      <c r="DM57" s="423"/>
      <c r="DN57" s="423"/>
      <c r="DO57" s="423"/>
      <c r="DP57" s="423"/>
      <c r="DQ57" s="423"/>
      <c r="DR57" s="423"/>
      <c r="DS57" s="423"/>
      <c r="DT57" s="423"/>
      <c r="DU57" s="423"/>
      <c r="DV57" s="423"/>
      <c r="DW57" s="423"/>
      <c r="DX57" s="423"/>
      <c r="DY57" s="423"/>
      <c r="DZ57" s="423"/>
      <c r="EA57" s="423"/>
      <c r="EB57" s="423"/>
      <c r="EC57" s="423"/>
      <c r="ED57" s="423"/>
      <c r="EE57" s="423"/>
      <c r="EF57" s="423"/>
      <c r="EG57" s="423"/>
      <c r="EH57" s="423"/>
      <c r="EI57" s="423"/>
      <c r="EJ57" s="423"/>
      <c r="EK57" s="423"/>
      <c r="EL57" s="423"/>
      <c r="EM57" s="423"/>
      <c r="EN57" s="423"/>
      <c r="EO57" s="423"/>
      <c r="EP57" s="423"/>
    </row>
    <row r="58" customFormat="false" ht="42" hidden="false" customHeight="true" outlineLevel="0" collapsed="false">
      <c r="A58" s="417"/>
      <c r="B58" s="466"/>
      <c r="C58" s="419"/>
      <c r="D58" s="415" t="s">
        <v>956</v>
      </c>
      <c r="E58" s="420"/>
      <c r="F58" s="420"/>
      <c r="G58" s="469" t="n">
        <v>87500</v>
      </c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  <c r="AX58" s="423"/>
      <c r="AY58" s="423"/>
      <c r="AZ58" s="423"/>
      <c r="BA58" s="423"/>
      <c r="BB58" s="423"/>
      <c r="BC58" s="423"/>
      <c r="BD58" s="423"/>
      <c r="BE58" s="423"/>
      <c r="BF58" s="423"/>
      <c r="BG58" s="423"/>
      <c r="BH58" s="423"/>
      <c r="BI58" s="423"/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3"/>
      <c r="CE58" s="423"/>
      <c r="CF58" s="423"/>
      <c r="CG58" s="423"/>
      <c r="CH58" s="423"/>
      <c r="CI58" s="423"/>
      <c r="CJ58" s="423"/>
      <c r="CK58" s="423"/>
      <c r="CL58" s="423"/>
      <c r="CM58" s="423"/>
      <c r="CN58" s="423"/>
      <c r="CO58" s="423"/>
      <c r="CP58" s="423"/>
      <c r="CQ58" s="423"/>
      <c r="CR58" s="423"/>
      <c r="CS58" s="423"/>
      <c r="CT58" s="423"/>
      <c r="CU58" s="423"/>
      <c r="CV58" s="423"/>
      <c r="CW58" s="423"/>
      <c r="CX58" s="423"/>
      <c r="CY58" s="423"/>
      <c r="CZ58" s="423"/>
      <c r="DA58" s="423"/>
      <c r="DB58" s="423"/>
      <c r="DC58" s="423"/>
      <c r="DD58" s="423"/>
      <c r="DE58" s="423"/>
      <c r="DF58" s="423"/>
      <c r="DG58" s="423"/>
      <c r="DH58" s="423"/>
      <c r="DI58" s="423"/>
      <c r="DJ58" s="423"/>
      <c r="DK58" s="423"/>
      <c r="DL58" s="423"/>
      <c r="DM58" s="423"/>
      <c r="DN58" s="423"/>
      <c r="DO58" s="423"/>
      <c r="DP58" s="423"/>
      <c r="DQ58" s="423"/>
      <c r="DR58" s="423"/>
      <c r="DS58" s="423"/>
      <c r="DT58" s="423"/>
      <c r="DU58" s="423"/>
      <c r="DV58" s="423"/>
      <c r="DW58" s="423"/>
      <c r="DX58" s="423"/>
      <c r="DY58" s="423"/>
      <c r="DZ58" s="423"/>
      <c r="EA58" s="423"/>
      <c r="EB58" s="423"/>
      <c r="EC58" s="423"/>
      <c r="ED58" s="423"/>
      <c r="EE58" s="423"/>
      <c r="EF58" s="423"/>
      <c r="EG58" s="423"/>
      <c r="EH58" s="423"/>
      <c r="EI58" s="423"/>
      <c r="EJ58" s="423"/>
      <c r="EK58" s="423"/>
      <c r="EL58" s="423"/>
      <c r="EM58" s="423"/>
      <c r="EN58" s="423"/>
      <c r="EO58" s="423"/>
      <c r="EP58" s="423"/>
    </row>
    <row r="59" customFormat="false" ht="69" hidden="false" customHeight="true" outlineLevel="0" collapsed="false">
      <c r="A59" s="455"/>
      <c r="B59" s="456"/>
      <c r="C59" s="457"/>
      <c r="D59" s="471"/>
      <c r="E59" s="388" t="s">
        <v>957</v>
      </c>
      <c r="F59" s="380"/>
      <c r="G59" s="472" t="n">
        <f aca="false">1668461.4+900000</f>
        <v>2568461.4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</row>
    <row r="60" customFormat="false" ht="54" hidden="false" customHeight="false" outlineLevel="0" collapsed="false">
      <c r="A60" s="455" t="s">
        <v>643</v>
      </c>
      <c r="B60" s="456" t="s">
        <v>906</v>
      </c>
      <c r="C60" s="457" t="s">
        <v>643</v>
      </c>
      <c r="D60" s="392" t="s">
        <v>958</v>
      </c>
      <c r="E60" s="380" t="s">
        <v>678</v>
      </c>
      <c r="F60" s="380"/>
      <c r="G60" s="472" t="n">
        <v>135000</v>
      </c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</row>
    <row r="61" customFormat="false" ht="55.5" hidden="false" customHeight="true" outlineLevel="0" collapsed="false">
      <c r="A61" s="455" t="s">
        <v>902</v>
      </c>
      <c r="B61" s="456" t="s">
        <v>644</v>
      </c>
      <c r="C61" s="457" t="s">
        <v>643</v>
      </c>
      <c r="D61" s="392" t="s">
        <v>958</v>
      </c>
      <c r="E61" s="383"/>
      <c r="F61" s="380"/>
      <c r="G61" s="472" t="n">
        <v>2433461.4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</row>
    <row r="62" customFormat="false" ht="53.25" hidden="false" customHeight="true" outlineLevel="0" collapsed="false">
      <c r="A62" s="473"/>
      <c r="B62" s="474"/>
      <c r="C62" s="475"/>
      <c r="D62" s="433" t="s">
        <v>984</v>
      </c>
      <c r="E62" s="434" t="s">
        <v>106</v>
      </c>
      <c r="F62" s="435" t="s">
        <v>106</v>
      </c>
      <c r="G62" s="476" t="n">
        <f aca="false">1533461.4+900000</f>
        <v>2433461.4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</row>
    <row r="3686" customFormat="false" ht="0.75" hidden="false" customHeight="true" outlineLevel="0" collapsed="false"/>
    <row r="3708" customFormat="false" ht="0.75" hidden="false" customHeight="true" outlineLevel="0" collapsed="false"/>
    <row r="3730" customFormat="false" ht="2.25" hidden="false" customHeight="true" outlineLevel="0" collapsed="false"/>
    <row r="3752" customFormat="false" ht="0.75" hidden="false" customHeight="true" outlineLevel="0" collapsed="false"/>
    <row r="3774" customFormat="false" ht="2.25" hidden="false" customHeight="true" outlineLevel="0" collapsed="false"/>
    <row r="3786" customFormat="false" ht="0.75" hidden="false" customHeight="true" outlineLevel="0" collapsed="false"/>
    <row r="3820" customFormat="false" ht="1.5" hidden="false" customHeight="true" outlineLevel="0" collapsed="false"/>
    <row r="3869" customFormat="false" ht="5.25" hidden="false" customHeight="true" outlineLevel="0" collapsed="false"/>
    <row r="3889" customFormat="false" ht="0.75" hidden="false" customHeight="true" outlineLevel="0" collapsed="false"/>
    <row r="4028" customFormat="false" ht="0.75" hidden="false" customHeight="true" outlineLevel="0" collapsed="false"/>
    <row r="4081" customFormat="false" ht="9.75" hidden="false" customHeight="tru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</sheetData>
  <mergeCells count="5">
    <mergeCell ref="D3:G3"/>
    <mergeCell ref="E19:E20"/>
    <mergeCell ref="F19:F20"/>
    <mergeCell ref="E23:E24"/>
    <mergeCell ref="F23:F24"/>
  </mergeCells>
  <printOptions headings="false" gridLines="false" gridLinesSet="true" horizontalCentered="false" verticalCentered="false"/>
  <pageMargins left="0.196527777777778" right="0.157638888888889" top="0.275694444444444" bottom="0.472916666666667" header="0.511811023622047" footer="0.157638888888889"/>
  <pageSetup paperSize="9" scale="82" fitToWidth="1" fitToHeight="1" pageOrder="downThenOver" orientation="portrait" blackAndWhite="false" draft="false" cellComments="none" firstPageNumber="1015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5" activeCellId="0" sqref="Q95"/>
    </sheetView>
  </sheetViews>
  <sheetFormatPr defaultColWidth="9.1328125" defaultRowHeight="13.5" zeroHeight="false" outlineLevelRow="0" outlineLevelCol="0"/>
  <cols>
    <col collapsed="false" customWidth="true" hidden="false" outlineLevel="0" max="1" min="1" style="477" width="3.7"/>
    <col collapsed="false" customWidth="true" hidden="false" outlineLevel="0" max="2" min="2" style="477" width="6.85"/>
    <col collapsed="false" customWidth="true" hidden="false" outlineLevel="0" max="3" min="3" style="477" width="6.7"/>
    <col collapsed="false" customWidth="true" hidden="false" outlineLevel="0" max="4" min="4" style="477" width="6.56"/>
    <col collapsed="false" customWidth="true" hidden="false" outlineLevel="0" max="5" min="5" style="477" width="11.99"/>
    <col collapsed="false" customWidth="false" hidden="false" outlineLevel="0" max="6" min="6" style="477" width="9.13"/>
    <col collapsed="false" customWidth="true" hidden="false" outlineLevel="0" max="7" min="7" style="477" width="30.99"/>
    <col collapsed="false" customWidth="true" hidden="false" outlineLevel="0" max="8" min="8" style="477" width="15.85"/>
    <col collapsed="false" customWidth="false" hidden="false" outlineLevel="0" max="9" min="9" style="477" width="9.13"/>
    <col collapsed="false" customWidth="true" hidden="false" outlineLevel="0" max="10" min="10" style="477" width="13.56"/>
    <col collapsed="false" customWidth="true" hidden="false" outlineLevel="0" max="11" min="11" style="477" width="11.99"/>
    <col collapsed="false" customWidth="false" hidden="false" outlineLevel="0" max="257" min="12" style="477" width="9.13"/>
  </cols>
  <sheetData>
    <row r="2" customFormat="false" ht="13.5" hidden="false" customHeight="false" outlineLevel="0" collapsed="false">
      <c r="H2" s="478" t="s">
        <v>409</v>
      </c>
    </row>
    <row r="3" customFormat="false" ht="13.5" hidden="false" customHeight="false" outlineLevel="0" collapsed="false">
      <c r="H3" s="478" t="s">
        <v>988</v>
      </c>
    </row>
    <row r="5" customFormat="false" ht="48.75" hidden="false" customHeight="true" outlineLevel="0" collapsed="false">
      <c r="B5" s="479" t="s">
        <v>989</v>
      </c>
      <c r="C5" s="479"/>
      <c r="D5" s="479"/>
      <c r="E5" s="479"/>
      <c r="F5" s="479"/>
      <c r="G5" s="479"/>
      <c r="H5" s="479"/>
    </row>
    <row r="6" customFormat="false" ht="15" hidden="false" customHeight="true" outlineLevel="0" collapsed="false">
      <c r="F6" s="480"/>
      <c r="G6" s="481"/>
      <c r="H6" s="481"/>
    </row>
    <row r="7" customFormat="false" ht="52.5" hidden="false" customHeight="true" outlineLevel="0" collapsed="false">
      <c r="B7" s="482" t="s">
        <v>990</v>
      </c>
      <c r="C7" s="482" t="s">
        <v>991</v>
      </c>
      <c r="D7" s="482" t="s">
        <v>992</v>
      </c>
      <c r="E7" s="483" t="s">
        <v>993</v>
      </c>
      <c r="F7" s="483"/>
      <c r="G7" s="483"/>
      <c r="H7" s="482" t="s">
        <v>501</v>
      </c>
    </row>
    <row r="8" customFormat="false" ht="35.25" hidden="false" customHeight="true" outlineLevel="0" collapsed="false">
      <c r="B8" s="484"/>
      <c r="C8" s="484"/>
      <c r="D8" s="484"/>
      <c r="E8" s="482" t="s">
        <v>994</v>
      </c>
      <c r="F8" s="482"/>
      <c r="G8" s="482"/>
      <c r="H8" s="485" t="n">
        <f aca="false">H9+H15+H19+H26+H32+H33+H34+H35+H36+H37+H38+H39+H42+H43+H44+H45+H46+H47+H48+H49+H50+H51+H52+H53+H54+H55</f>
        <v>6472239.87327559</v>
      </c>
      <c r="J8" s="486"/>
      <c r="K8" s="486"/>
    </row>
    <row r="9" customFormat="false" ht="21" hidden="false" customHeight="true" outlineLevel="0" collapsed="false">
      <c r="B9" s="487" t="n">
        <v>10</v>
      </c>
      <c r="C9" s="488" t="s">
        <v>644</v>
      </c>
      <c r="D9" s="488" t="s">
        <v>643</v>
      </c>
      <c r="E9" s="482" t="s">
        <v>995</v>
      </c>
      <c r="F9" s="482"/>
      <c r="G9" s="482"/>
      <c r="H9" s="485" t="n">
        <f aca="false">H10+H11+H12+H13+H14</f>
        <v>646080.7</v>
      </c>
    </row>
    <row r="10" customFormat="false" ht="35.25" hidden="false" customHeight="true" outlineLevel="0" collapsed="false">
      <c r="A10" s="489"/>
      <c r="B10" s="487"/>
      <c r="C10" s="484"/>
      <c r="D10" s="484"/>
      <c r="E10" s="490" t="s">
        <v>996</v>
      </c>
      <c r="F10" s="490"/>
      <c r="G10" s="490"/>
      <c r="H10" s="491" t="n">
        <v>100839.2</v>
      </c>
    </row>
    <row r="11" customFormat="false" ht="38.25" hidden="false" customHeight="true" outlineLevel="0" collapsed="false">
      <c r="A11" s="489"/>
      <c r="B11" s="487"/>
      <c r="C11" s="484"/>
      <c r="D11" s="484"/>
      <c r="E11" s="490" t="s">
        <v>997</v>
      </c>
      <c r="F11" s="490"/>
      <c r="G11" s="490"/>
      <c r="H11" s="491" t="n">
        <v>140975.2</v>
      </c>
    </row>
    <row r="12" customFormat="false" ht="44.25" hidden="false" customHeight="true" outlineLevel="0" collapsed="false">
      <c r="A12" s="489"/>
      <c r="B12" s="487"/>
      <c r="C12" s="484"/>
      <c r="D12" s="484"/>
      <c r="E12" s="490" t="s">
        <v>998</v>
      </c>
      <c r="F12" s="490"/>
      <c r="G12" s="490"/>
      <c r="H12" s="491" t="n">
        <v>117322.6</v>
      </c>
    </row>
    <row r="13" customFormat="false" ht="35.25" hidden="false" customHeight="true" outlineLevel="0" collapsed="false">
      <c r="A13" s="489"/>
      <c r="B13" s="487"/>
      <c r="C13" s="484"/>
      <c r="D13" s="484"/>
      <c r="E13" s="490" t="s">
        <v>999</v>
      </c>
      <c r="F13" s="490"/>
      <c r="G13" s="490"/>
      <c r="H13" s="491" t="n">
        <v>147754.1</v>
      </c>
    </row>
    <row r="14" customFormat="false" ht="36.75" hidden="false" customHeight="true" outlineLevel="0" collapsed="false">
      <c r="A14" s="489"/>
      <c r="B14" s="487"/>
      <c r="C14" s="484"/>
      <c r="D14" s="484"/>
      <c r="E14" s="490" t="s">
        <v>1000</v>
      </c>
      <c r="F14" s="490"/>
      <c r="G14" s="490"/>
      <c r="H14" s="491" t="n">
        <v>139189.6</v>
      </c>
    </row>
    <row r="15" customFormat="false" ht="45" hidden="false" customHeight="true" outlineLevel="0" collapsed="false">
      <c r="A15" s="489"/>
      <c r="B15" s="487" t="n">
        <v>10</v>
      </c>
      <c r="C15" s="488" t="s">
        <v>644</v>
      </c>
      <c r="D15" s="488" t="s">
        <v>643</v>
      </c>
      <c r="E15" s="482" t="s">
        <v>1001</v>
      </c>
      <c r="F15" s="482"/>
      <c r="G15" s="482"/>
      <c r="H15" s="485" t="n">
        <f aca="false">H16+H17+H18</f>
        <v>237995.7</v>
      </c>
    </row>
    <row r="16" customFormat="false" ht="38.25" hidden="false" customHeight="true" outlineLevel="0" collapsed="false">
      <c r="A16" s="489"/>
      <c r="B16" s="487"/>
      <c r="C16" s="484"/>
      <c r="D16" s="484"/>
      <c r="E16" s="490" t="s">
        <v>1002</v>
      </c>
      <c r="F16" s="490"/>
      <c r="G16" s="490"/>
      <c r="H16" s="491" t="n">
        <v>79298.3</v>
      </c>
    </row>
    <row r="17" customFormat="false" ht="36" hidden="false" customHeight="true" outlineLevel="0" collapsed="false">
      <c r="A17" s="489"/>
      <c r="B17" s="487"/>
      <c r="C17" s="484"/>
      <c r="D17" s="484"/>
      <c r="E17" s="490" t="s">
        <v>1003</v>
      </c>
      <c r="F17" s="490"/>
      <c r="G17" s="490"/>
      <c r="H17" s="491" t="n">
        <v>76155.6</v>
      </c>
    </row>
    <row r="18" customFormat="false" ht="32.25" hidden="false" customHeight="true" outlineLevel="0" collapsed="false">
      <c r="A18" s="489"/>
      <c r="B18" s="487"/>
      <c r="C18" s="484"/>
      <c r="D18" s="484"/>
      <c r="E18" s="490" t="s">
        <v>1004</v>
      </c>
      <c r="F18" s="490"/>
      <c r="G18" s="490"/>
      <c r="H18" s="491" t="n">
        <v>82541.8</v>
      </c>
    </row>
    <row r="19" customFormat="false" ht="18.75" hidden="false" customHeight="true" outlineLevel="0" collapsed="false">
      <c r="A19" s="489"/>
      <c r="B19" s="487" t="n">
        <v>10</v>
      </c>
      <c r="C19" s="488" t="s">
        <v>644</v>
      </c>
      <c r="D19" s="488" t="s">
        <v>643</v>
      </c>
      <c r="E19" s="482" t="s">
        <v>1005</v>
      </c>
      <c r="F19" s="482"/>
      <c r="G19" s="482"/>
      <c r="H19" s="485" t="n">
        <f aca="false">H20+H21+H22+H23+H24+H25</f>
        <v>2017270.6</v>
      </c>
    </row>
    <row r="20" customFormat="false" ht="18" hidden="false" customHeight="true" outlineLevel="0" collapsed="false">
      <c r="A20" s="489"/>
      <c r="B20" s="487"/>
      <c r="C20" s="484"/>
      <c r="D20" s="484"/>
      <c r="E20" s="490" t="s">
        <v>1006</v>
      </c>
      <c r="F20" s="490"/>
      <c r="G20" s="490"/>
      <c r="H20" s="491" t="n">
        <v>232578.3</v>
      </c>
    </row>
    <row r="21" customFormat="false" ht="17.25" hidden="false" customHeight="true" outlineLevel="0" collapsed="false">
      <c r="A21" s="489"/>
      <c r="B21" s="487"/>
      <c r="C21" s="484"/>
      <c r="D21" s="484"/>
      <c r="E21" s="490" t="s">
        <v>1007</v>
      </c>
      <c r="F21" s="490"/>
      <c r="G21" s="490"/>
      <c r="H21" s="491" t="n">
        <v>160883.9</v>
      </c>
    </row>
    <row r="22" customFormat="false" ht="18.75" hidden="false" customHeight="true" outlineLevel="0" collapsed="false">
      <c r="A22" s="489"/>
      <c r="B22" s="487"/>
      <c r="C22" s="484"/>
      <c r="D22" s="484"/>
      <c r="E22" s="490" t="s">
        <v>1008</v>
      </c>
      <c r="F22" s="490"/>
      <c r="G22" s="490"/>
      <c r="H22" s="491" t="n">
        <v>141358.6</v>
      </c>
    </row>
    <row r="23" customFormat="false" ht="18.75" hidden="false" customHeight="true" outlineLevel="0" collapsed="false">
      <c r="A23" s="489"/>
      <c r="B23" s="487"/>
      <c r="C23" s="484"/>
      <c r="D23" s="484"/>
      <c r="E23" s="490" t="s">
        <v>1009</v>
      </c>
      <c r="F23" s="490"/>
      <c r="G23" s="490"/>
      <c r="H23" s="491" t="n">
        <v>465498.5</v>
      </c>
    </row>
    <row r="24" customFormat="false" ht="18" hidden="false" customHeight="true" outlineLevel="0" collapsed="false">
      <c r="A24" s="489"/>
      <c r="B24" s="487"/>
      <c r="C24" s="484"/>
      <c r="D24" s="484"/>
      <c r="E24" s="490" t="s">
        <v>1010</v>
      </c>
      <c r="F24" s="490"/>
      <c r="G24" s="490"/>
      <c r="H24" s="491" t="n">
        <v>356265.3</v>
      </c>
    </row>
    <row r="25" customFormat="false" ht="19.5" hidden="false" customHeight="true" outlineLevel="0" collapsed="false">
      <c r="A25" s="489"/>
      <c r="B25" s="487"/>
      <c r="C25" s="484"/>
      <c r="D25" s="484"/>
      <c r="E25" s="490" t="s">
        <v>1011</v>
      </c>
      <c r="F25" s="490"/>
      <c r="G25" s="490"/>
      <c r="H25" s="491" t="n">
        <v>660686</v>
      </c>
    </row>
    <row r="26" customFormat="false" ht="32.25" hidden="false" customHeight="true" outlineLevel="0" collapsed="false">
      <c r="A26" s="489"/>
      <c r="B26" s="487" t="n">
        <v>10</v>
      </c>
      <c r="C26" s="488" t="s">
        <v>902</v>
      </c>
      <c r="D26" s="488" t="s">
        <v>643</v>
      </c>
      <c r="E26" s="482" t="s">
        <v>1012</v>
      </c>
      <c r="F26" s="482"/>
      <c r="G26" s="482"/>
      <c r="H26" s="485" t="n">
        <f aca="false">H27+H28+H29+H30+H31</f>
        <v>2148776.6</v>
      </c>
    </row>
    <row r="27" customFormat="false" ht="21" hidden="false" customHeight="true" outlineLevel="0" collapsed="false">
      <c r="A27" s="489"/>
      <c r="B27" s="487"/>
      <c r="C27" s="484"/>
      <c r="D27" s="484"/>
      <c r="E27" s="490" t="s">
        <v>1013</v>
      </c>
      <c r="F27" s="490"/>
      <c r="G27" s="490"/>
      <c r="H27" s="491" t="n">
        <v>371611.6</v>
      </c>
    </row>
    <row r="28" customFormat="false" ht="18.75" hidden="false" customHeight="true" outlineLevel="0" collapsed="false">
      <c r="A28" s="489"/>
      <c r="B28" s="487"/>
      <c r="C28" s="484"/>
      <c r="D28" s="484"/>
      <c r="E28" s="490" t="s">
        <v>1014</v>
      </c>
      <c r="F28" s="490"/>
      <c r="G28" s="490"/>
      <c r="H28" s="491" t="n">
        <v>321308.3</v>
      </c>
    </row>
    <row r="29" customFormat="false" ht="18" hidden="false" customHeight="true" outlineLevel="0" collapsed="false">
      <c r="A29" s="489"/>
      <c r="B29" s="487"/>
      <c r="C29" s="484"/>
      <c r="D29" s="484"/>
      <c r="E29" s="490" t="s">
        <v>1015</v>
      </c>
      <c r="F29" s="490"/>
      <c r="G29" s="490"/>
      <c r="H29" s="491" t="n">
        <v>210312</v>
      </c>
    </row>
    <row r="30" customFormat="false" ht="31.5" hidden="false" customHeight="true" outlineLevel="0" collapsed="false">
      <c r="A30" s="489"/>
      <c r="B30" s="487"/>
      <c r="C30" s="484"/>
      <c r="D30" s="484"/>
      <c r="E30" s="490" t="s">
        <v>1016</v>
      </c>
      <c r="F30" s="490"/>
      <c r="G30" s="490"/>
      <c r="H30" s="491" t="n">
        <v>978349.8</v>
      </c>
    </row>
    <row r="31" customFormat="false" ht="32.25" hidden="false" customHeight="true" outlineLevel="0" collapsed="false">
      <c r="A31" s="489"/>
      <c r="B31" s="487"/>
      <c r="C31" s="484"/>
      <c r="D31" s="484"/>
      <c r="E31" s="490" t="s">
        <v>1017</v>
      </c>
      <c r="F31" s="490"/>
      <c r="G31" s="490"/>
      <c r="H31" s="491" t="n">
        <v>267194.9</v>
      </c>
    </row>
    <row r="32" customFormat="false" ht="36.75" hidden="false" customHeight="true" outlineLevel="0" collapsed="false">
      <c r="A32" s="489"/>
      <c r="B32" s="487" t="n">
        <v>10</v>
      </c>
      <c r="C32" s="488" t="s">
        <v>902</v>
      </c>
      <c r="D32" s="488" t="s">
        <v>643</v>
      </c>
      <c r="E32" s="482" t="s">
        <v>1018</v>
      </c>
      <c r="F32" s="482"/>
      <c r="G32" s="482"/>
      <c r="H32" s="491" t="n">
        <f aca="false">'[1]18.Tnajin-spas5.1'!FI307</f>
        <v>135179.280909091</v>
      </c>
    </row>
    <row r="33" customFormat="false" ht="38.25" hidden="false" customHeight="true" outlineLevel="0" collapsed="false">
      <c r="A33" s="489"/>
      <c r="B33" s="487" t="n">
        <v>10</v>
      </c>
      <c r="C33" s="488" t="s">
        <v>902</v>
      </c>
      <c r="D33" s="488" t="s">
        <v>643</v>
      </c>
      <c r="E33" s="482" t="s">
        <v>1018</v>
      </c>
      <c r="F33" s="482"/>
      <c r="G33" s="482"/>
      <c r="H33" s="491" t="n">
        <f aca="false">'[1]Veteran-otevan'!FI307</f>
        <v>6711.24155844156</v>
      </c>
    </row>
    <row r="34" customFormat="false" ht="74.25" hidden="false" customHeight="true" outlineLevel="0" collapsed="false">
      <c r="A34" s="489"/>
      <c r="B34" s="487" t="n">
        <v>10</v>
      </c>
      <c r="C34" s="488" t="s">
        <v>906</v>
      </c>
      <c r="D34" s="488" t="s">
        <v>643</v>
      </c>
      <c r="E34" s="492" t="s">
        <v>1019</v>
      </c>
      <c r="F34" s="492"/>
      <c r="G34" s="492"/>
      <c r="H34" s="491" t="n">
        <f aca="false">'[1]36.Eritasar-kentr 8.1'!FI307</f>
        <v>22029.5317448985</v>
      </c>
    </row>
    <row r="35" customFormat="false" ht="24" hidden="false" customHeight="true" outlineLevel="0" collapsed="false">
      <c r="A35" s="478"/>
      <c r="B35" s="487" t="n">
        <v>10</v>
      </c>
      <c r="C35" s="488" t="s">
        <v>1020</v>
      </c>
      <c r="D35" s="488" t="s">
        <v>643</v>
      </c>
      <c r="E35" s="492" t="s">
        <v>1021</v>
      </c>
      <c r="F35" s="492"/>
      <c r="G35" s="492"/>
      <c r="H35" s="491" t="n">
        <f aca="false">'[1]71.T-anotevan 7.1'!FI307</f>
        <v>52629.116</v>
      </c>
    </row>
    <row r="36" customFormat="false" ht="36.75" hidden="false" customHeight="true" outlineLevel="0" collapsed="false">
      <c r="A36" s="478"/>
      <c r="B36" s="487" t="n">
        <v>10</v>
      </c>
      <c r="C36" s="488" t="s">
        <v>902</v>
      </c>
      <c r="D36" s="488" t="s">
        <v>643</v>
      </c>
      <c r="E36" s="492" t="s">
        <v>1022</v>
      </c>
      <c r="F36" s="492"/>
      <c r="G36" s="492"/>
      <c r="H36" s="491" t="n">
        <f aca="false">'[1]20.Vardenis6.'!FI307</f>
        <v>13650.0779220779</v>
      </c>
    </row>
    <row r="37" customFormat="false" ht="37.5" hidden="false" customHeight="true" outlineLevel="0" collapsed="false">
      <c r="A37" s="478"/>
      <c r="B37" s="487" t="n">
        <v>10</v>
      </c>
      <c r="C37" s="488" t="s">
        <v>901</v>
      </c>
      <c r="D37" s="488" t="s">
        <v>902</v>
      </c>
      <c r="E37" s="492" t="s">
        <v>1023</v>
      </c>
      <c r="F37" s="492"/>
      <c r="G37" s="492"/>
      <c r="H37" s="491" t="n">
        <f aca="false">'[1]84.Metod-kadr 10.1'!FI307</f>
        <v>89952.2753508772</v>
      </c>
    </row>
    <row r="38" customFormat="false" ht="37.5" hidden="false" customHeight="true" outlineLevel="0" collapsed="false">
      <c r="A38" s="478"/>
      <c r="B38" s="487" t="n">
        <v>10</v>
      </c>
      <c r="C38" s="488" t="s">
        <v>644</v>
      </c>
      <c r="D38" s="488" t="s">
        <v>643</v>
      </c>
      <c r="E38" s="492" t="s">
        <v>1024</v>
      </c>
      <c r="F38" s="492"/>
      <c r="G38" s="492"/>
      <c r="H38" s="491" t="n">
        <f aca="false">'[1]Erexa-kentron.'!FI307</f>
        <v>34585.2016595904</v>
      </c>
    </row>
    <row r="39" customFormat="false" ht="39" hidden="false" customHeight="true" outlineLevel="0" collapsed="false">
      <c r="A39" s="478"/>
      <c r="B39" s="487" t="n">
        <v>10</v>
      </c>
      <c r="C39" s="488" t="s">
        <v>644</v>
      </c>
      <c r="D39" s="488" t="s">
        <v>643</v>
      </c>
      <c r="E39" s="492" t="s">
        <v>1025</v>
      </c>
      <c r="F39" s="492"/>
      <c r="G39" s="492"/>
      <c r="H39" s="491" t="n">
        <f aca="false">H40+H41</f>
        <v>200000</v>
      </c>
    </row>
    <row r="40" customFormat="false" ht="24.75" hidden="false" customHeight="true" outlineLevel="0" collapsed="false">
      <c r="A40" s="478"/>
      <c r="B40" s="487"/>
      <c r="C40" s="488"/>
      <c r="D40" s="488"/>
      <c r="E40" s="493" t="s">
        <v>1026</v>
      </c>
      <c r="F40" s="493"/>
      <c r="G40" s="493"/>
      <c r="H40" s="491" t="n">
        <v>100000</v>
      </c>
    </row>
    <row r="41" customFormat="false" ht="32.25" hidden="false" customHeight="true" outlineLevel="0" collapsed="false">
      <c r="A41" s="478"/>
      <c r="B41" s="487"/>
      <c r="C41" s="488"/>
      <c r="D41" s="488"/>
      <c r="E41" s="493" t="s">
        <v>1027</v>
      </c>
      <c r="F41" s="493"/>
      <c r="G41" s="493"/>
      <c r="H41" s="491" t="n">
        <v>100000</v>
      </c>
    </row>
    <row r="42" customFormat="false" ht="21" hidden="false" customHeight="true" outlineLevel="0" collapsed="false">
      <c r="A42" s="478"/>
      <c r="B42" s="487" t="n">
        <v>10</v>
      </c>
      <c r="C42" s="494" t="s">
        <v>1020</v>
      </c>
      <c r="D42" s="494" t="s">
        <v>643</v>
      </c>
      <c r="E42" s="492" t="s">
        <v>1028</v>
      </c>
      <c r="F42" s="492"/>
      <c r="G42" s="492"/>
      <c r="H42" s="491" t="n">
        <f aca="false">[1]SocFond!FI307</f>
        <v>19866.1523809524</v>
      </c>
    </row>
    <row r="43" customFormat="false" ht="38.25" hidden="false" customHeight="true" outlineLevel="0" collapsed="false">
      <c r="A43" s="489"/>
      <c r="B43" s="487" t="n">
        <v>10</v>
      </c>
      <c r="C43" s="488" t="s">
        <v>901</v>
      </c>
      <c r="D43" s="488" t="s">
        <v>902</v>
      </c>
      <c r="E43" s="482" t="s">
        <v>1029</v>
      </c>
      <c r="F43" s="482"/>
      <c r="G43" s="482"/>
      <c r="H43" s="491" t="n">
        <f aca="false">'[1]Soc-texekatvucun'!FI307</f>
        <v>318184.870507532</v>
      </c>
    </row>
    <row r="44" customFormat="false" ht="22.5" hidden="false" customHeight="true" outlineLevel="0" collapsed="false">
      <c r="A44" s="489"/>
      <c r="B44" s="487" t="n">
        <v>10</v>
      </c>
      <c r="C44" s="488" t="s">
        <v>902</v>
      </c>
      <c r="D44" s="488" t="s">
        <v>643</v>
      </c>
      <c r="E44" s="482" t="s">
        <v>1030</v>
      </c>
      <c r="F44" s="482"/>
      <c r="G44" s="482"/>
      <c r="H44" s="491" t="n">
        <f aca="false">'[1]21.Araqel7.'!FI307</f>
        <v>212913.387</v>
      </c>
    </row>
    <row r="45" customFormat="false" ht="24.75" hidden="false" customHeight="true" outlineLevel="0" collapsed="false">
      <c r="A45" s="489"/>
      <c r="B45" s="487" t="n">
        <v>10</v>
      </c>
      <c r="C45" s="488" t="s">
        <v>902</v>
      </c>
      <c r="D45" s="488" t="s">
        <v>643</v>
      </c>
      <c r="E45" s="482" t="s">
        <v>1031</v>
      </c>
      <c r="F45" s="482"/>
      <c r="G45" s="482"/>
      <c r="H45" s="491" t="n">
        <f aca="false">'[1]22.Vanagori tun 8.'!FI307</f>
        <v>24000.219</v>
      </c>
    </row>
    <row r="46" customFormat="false" ht="19.5" hidden="false" customHeight="true" outlineLevel="0" collapsed="false">
      <c r="A46" s="489"/>
      <c r="B46" s="487" t="n">
        <v>10</v>
      </c>
      <c r="C46" s="488" t="s">
        <v>643</v>
      </c>
      <c r="D46" s="488" t="s">
        <v>902</v>
      </c>
      <c r="E46" s="482" t="s">
        <v>1032</v>
      </c>
      <c r="F46" s="482"/>
      <c r="G46" s="482"/>
      <c r="H46" s="491" t="n">
        <f aca="false">'[1]10.Prkutjin2.6'!FI307</f>
        <v>31401.2392421232</v>
      </c>
    </row>
    <row r="47" customFormat="false" ht="21.75" hidden="false" customHeight="true" outlineLevel="0" collapsed="false">
      <c r="A47" s="489"/>
      <c r="B47" s="487" t="n">
        <v>10</v>
      </c>
      <c r="C47" s="488" t="s">
        <v>644</v>
      </c>
      <c r="D47" s="488" t="s">
        <v>643</v>
      </c>
      <c r="E47" s="482" t="s">
        <v>1033</v>
      </c>
      <c r="F47" s="482"/>
      <c r="G47" s="482"/>
      <c r="H47" s="491" t="n">
        <f aca="false">'[1] 62.Hujsi kamurg 13'!FI307</f>
        <v>74667.348</v>
      </c>
    </row>
    <row r="48" customFormat="false" ht="21.75" hidden="false" customHeight="true" outlineLevel="0" collapsed="false">
      <c r="A48" s="489"/>
      <c r="B48" s="487" t="n">
        <v>10</v>
      </c>
      <c r="C48" s="488" t="s">
        <v>901</v>
      </c>
      <c r="D48" s="488" t="s">
        <v>902</v>
      </c>
      <c r="E48" s="482" t="s">
        <v>1034</v>
      </c>
      <c r="F48" s="482"/>
      <c r="G48" s="482"/>
      <c r="H48" s="491" t="n">
        <f aca="false">'[1]99.Traf. soc.'!FI307</f>
        <v>19068.558</v>
      </c>
    </row>
    <row r="49" customFormat="false" ht="19.5" hidden="false" customHeight="true" outlineLevel="0" collapsed="false">
      <c r="A49" s="489"/>
      <c r="B49" s="487" t="n">
        <v>10</v>
      </c>
      <c r="C49" s="488" t="s">
        <v>643</v>
      </c>
      <c r="D49" s="488" t="s">
        <v>902</v>
      </c>
      <c r="E49" s="482" t="s">
        <v>1035</v>
      </c>
      <c r="F49" s="482"/>
      <c r="G49" s="482"/>
      <c r="H49" s="491" t="n">
        <f aca="false">'[1]Liargeq-kjanq'!FI307</f>
        <v>11555.661</v>
      </c>
    </row>
    <row r="50" customFormat="false" ht="22.5" hidden="false" customHeight="true" outlineLevel="0" collapsed="false">
      <c r="A50" s="489"/>
      <c r="B50" s="487" t="n">
        <v>10</v>
      </c>
      <c r="C50" s="488" t="s">
        <v>643</v>
      </c>
      <c r="D50" s="488" t="s">
        <v>902</v>
      </c>
      <c r="E50" s="482" t="s">
        <v>1036</v>
      </c>
      <c r="F50" s="482"/>
      <c r="G50" s="482"/>
      <c r="H50" s="491" t="n">
        <f aca="false">'[1]Autizm-agakcucun'!FI307</f>
        <v>32800.27</v>
      </c>
    </row>
    <row r="51" customFormat="false" ht="20.25" hidden="false" customHeight="true" outlineLevel="0" collapsed="false">
      <c r="A51" s="489"/>
      <c r="B51" s="487" t="n">
        <v>10</v>
      </c>
      <c r="C51" s="488" t="s">
        <v>902</v>
      </c>
      <c r="D51" s="488" t="s">
        <v>643</v>
      </c>
      <c r="E51" s="482" t="s">
        <v>1037</v>
      </c>
      <c r="F51" s="482"/>
      <c r="G51" s="482"/>
      <c r="H51" s="491" t="n">
        <f aca="false">'[1]Germik-HK-agakc.'!FI307</f>
        <v>18467.058</v>
      </c>
    </row>
    <row r="52" customFormat="false" ht="22.5" hidden="false" customHeight="true" outlineLevel="0" collapsed="false">
      <c r="A52" s="489"/>
      <c r="B52" s="487" t="n">
        <v>10</v>
      </c>
      <c r="C52" s="488" t="s">
        <v>902</v>
      </c>
      <c r="D52" s="488" t="s">
        <v>643</v>
      </c>
      <c r="E52" s="482" t="s">
        <v>1038</v>
      </c>
      <c r="F52" s="482"/>
      <c r="G52" s="482"/>
      <c r="H52" s="491" t="n">
        <f aca="false">'[1]Spitak-HK-agakc.'!FI307</f>
        <v>12444.558</v>
      </c>
    </row>
    <row r="53" customFormat="false" ht="38.25" hidden="false" customHeight="true" outlineLevel="0" collapsed="false">
      <c r="A53" s="489"/>
      <c r="B53" s="487" t="n">
        <v>10</v>
      </c>
      <c r="C53" s="488" t="s">
        <v>906</v>
      </c>
      <c r="D53" s="488" t="s">
        <v>643</v>
      </c>
      <c r="E53" s="482" t="s">
        <v>1039</v>
      </c>
      <c r="F53" s="482"/>
      <c r="G53" s="482"/>
      <c r="H53" s="491" t="n">
        <f aca="false">'[1]Unison-HK'!FI307</f>
        <v>9777.867</v>
      </c>
    </row>
    <row r="54" customFormat="false" ht="42.75" hidden="false" customHeight="true" outlineLevel="0" collapsed="false">
      <c r="A54" s="489"/>
      <c r="B54" s="487" t="n">
        <v>10</v>
      </c>
      <c r="C54" s="488" t="s">
        <v>901</v>
      </c>
      <c r="D54" s="488" t="s">
        <v>902</v>
      </c>
      <c r="E54" s="482" t="s">
        <v>1029</v>
      </c>
      <c r="F54" s="482"/>
      <c r="G54" s="482"/>
      <c r="H54" s="491" t="n">
        <f aca="false">'[1]Kensatoshak-irazekum'!FI307</f>
        <v>44120.4</v>
      </c>
    </row>
    <row r="55" customFormat="false" ht="70.5" hidden="false" customHeight="true" outlineLevel="0" collapsed="false">
      <c r="A55" s="489"/>
      <c r="B55" s="487" t="n">
        <v>10</v>
      </c>
      <c r="C55" s="488" t="s">
        <v>644</v>
      </c>
      <c r="D55" s="488" t="s">
        <v>643</v>
      </c>
      <c r="E55" s="482" t="s">
        <v>1040</v>
      </c>
      <c r="F55" s="482"/>
      <c r="G55" s="482"/>
      <c r="H55" s="491" t="n">
        <f aca="false">H56+H57</f>
        <v>38111.96</v>
      </c>
    </row>
    <row r="56" customFormat="false" ht="36" hidden="false" customHeight="true" outlineLevel="0" collapsed="false">
      <c r="A56" s="489"/>
      <c r="B56" s="487"/>
      <c r="C56" s="488"/>
      <c r="D56" s="488"/>
      <c r="E56" s="490" t="s">
        <v>1041</v>
      </c>
      <c r="F56" s="490"/>
      <c r="G56" s="490"/>
      <c r="H56" s="491" t="n">
        <v>26385.16</v>
      </c>
    </row>
    <row r="57" customFormat="false" ht="31.5" hidden="false" customHeight="true" outlineLevel="0" collapsed="false">
      <c r="A57" s="489"/>
      <c r="B57" s="487"/>
      <c r="C57" s="488"/>
      <c r="D57" s="488"/>
      <c r="E57" s="490" t="s">
        <v>1042</v>
      </c>
      <c r="F57" s="490"/>
      <c r="G57" s="490"/>
      <c r="H57" s="491" t="n">
        <v>11726.8</v>
      </c>
    </row>
    <row r="58" customFormat="false" ht="45.75" hidden="true" customHeight="true" outlineLevel="0" collapsed="false">
      <c r="A58" s="489"/>
      <c r="B58" s="487"/>
      <c r="C58" s="488"/>
      <c r="D58" s="488"/>
      <c r="E58" s="490" t="s">
        <v>1043</v>
      </c>
      <c r="F58" s="490"/>
      <c r="G58" s="490"/>
      <c r="H58" s="485" t="n">
        <f aca="false">H59</f>
        <v>0</v>
      </c>
    </row>
    <row r="59" customFormat="false" ht="47.25" hidden="true" customHeight="true" outlineLevel="0" collapsed="false">
      <c r="A59" s="489"/>
      <c r="B59" s="487" t="n">
        <v>10</v>
      </c>
      <c r="C59" s="488" t="s">
        <v>901</v>
      </c>
      <c r="D59" s="488" t="s">
        <v>902</v>
      </c>
      <c r="E59" s="490" t="s">
        <v>1044</v>
      </c>
      <c r="F59" s="490"/>
      <c r="G59" s="490"/>
      <c r="H59" s="491"/>
    </row>
    <row r="60" customFormat="false" ht="53.25" hidden="false" customHeight="true" outlineLevel="0" collapsed="false">
      <c r="A60" s="489"/>
      <c r="B60" s="487"/>
      <c r="C60" s="495"/>
      <c r="D60" s="495"/>
      <c r="E60" s="482" t="s">
        <v>1045</v>
      </c>
      <c r="F60" s="482"/>
      <c r="G60" s="482"/>
      <c r="H60" s="491" t="n">
        <f aca="false">H61</f>
        <v>24444.4</v>
      </c>
    </row>
    <row r="61" customFormat="false" ht="24.75" hidden="false" customHeight="true" outlineLevel="0" collapsed="false">
      <c r="A61" s="489"/>
      <c r="B61" s="487" t="n">
        <v>10</v>
      </c>
      <c r="C61" s="488" t="s">
        <v>1020</v>
      </c>
      <c r="D61" s="488" t="s">
        <v>643</v>
      </c>
      <c r="E61" s="482" t="s">
        <v>1046</v>
      </c>
      <c r="F61" s="482"/>
      <c r="G61" s="482"/>
      <c r="H61" s="491" t="n">
        <f aca="false">'[1]68.Paxst.kac 4.'!FI307</f>
        <v>24444.4</v>
      </c>
    </row>
    <row r="212" customFormat="false" ht="13.5" hidden="false" customHeight="false" outlineLevel="0" collapsed="false">
      <c r="H212" s="496"/>
    </row>
    <row r="372" customFormat="false" ht="13.5" hidden="false" customHeight="false" outlineLevel="0" collapsed="false">
      <c r="D372" s="477" t="n">
        <v>5311</v>
      </c>
    </row>
  </sheetData>
  <mergeCells count="56">
    <mergeCell ref="B5:H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</mergeCells>
  <printOptions headings="false" gridLines="false" gridLinesSet="true" horizontalCentered="false" verticalCentered="false"/>
  <pageMargins left="0" right="0" top="0" bottom="0" header="0.511811023622047" footer="0"/>
  <pageSetup paperSize="1" scale="95" fitToWidth="1" fitToHeight="1" pageOrder="downThenOver" orientation="portrait" blackAndWhite="false" draft="false" cellComments="none" firstPageNumber="10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B7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62.13"/>
    <col collapsed="false" customWidth="true" hidden="false" outlineLevel="0" max="2" min="2" style="47" width="16.99"/>
    <col collapsed="false" customWidth="false" hidden="false" outlineLevel="0" max="257" min="3" style="48" width="9.13"/>
  </cols>
  <sheetData>
    <row r="1" customFormat="false" ht="13.5" hidden="false" customHeight="false" outlineLevel="0" collapsed="false">
      <c r="B1" s="49" t="s">
        <v>0</v>
      </c>
    </row>
    <row r="2" customFormat="false" ht="13.5" hidden="false" customHeight="false" outlineLevel="0" collapsed="false">
      <c r="B2" s="49" t="s">
        <v>60</v>
      </c>
    </row>
    <row r="3" customFormat="false" ht="13.5" hidden="false" customHeight="false" outlineLevel="0" collapsed="false">
      <c r="B3" s="50"/>
    </row>
    <row r="4" customFormat="false" ht="13.5" hidden="false" customHeight="false" outlineLevel="0" collapsed="false">
      <c r="B4" s="51"/>
    </row>
    <row r="5" customFormat="false" ht="12.75" hidden="false" customHeight="true" outlineLevel="0" collapsed="false">
      <c r="A5" s="52" t="s">
        <v>61</v>
      </c>
      <c r="B5" s="52"/>
    </row>
    <row r="6" customFormat="false" ht="13.5" hidden="false" customHeight="false" outlineLevel="0" collapsed="false">
      <c r="A6" s="52"/>
      <c r="B6" s="52"/>
    </row>
    <row r="7" customFormat="false" ht="33.75" hidden="false" customHeight="true" outlineLevel="0" collapsed="false">
      <c r="A7" s="52"/>
      <c r="B7" s="52"/>
    </row>
    <row r="8" customFormat="false" ht="14.25" hidden="false" customHeight="false" outlineLevel="0" collapsed="false"/>
    <row r="9" customFormat="false" ht="61.5" hidden="false" customHeight="true" outlineLevel="0" collapsed="false">
      <c r="A9" s="53" t="s">
        <v>3</v>
      </c>
      <c r="B9" s="54" t="s">
        <v>62</v>
      </c>
    </row>
    <row r="10" customFormat="false" ht="10.5" hidden="false" customHeight="true" outlineLevel="0" collapsed="false">
      <c r="A10" s="55" t="n">
        <v>1</v>
      </c>
      <c r="B10" s="56" t="n">
        <v>2</v>
      </c>
    </row>
    <row r="11" customFormat="false" ht="22.5" hidden="false" customHeight="true" outlineLevel="0" collapsed="false">
      <c r="A11" s="39" t="s">
        <v>63</v>
      </c>
      <c r="B11" s="43" t="n">
        <f aca="false">B13+B14+B15+B16+B17+B18+B19+B20+B21+B22+B23+B24</f>
        <v>1227285.2</v>
      </c>
    </row>
    <row r="12" customFormat="false" ht="13.5" hidden="false" customHeight="false" outlineLevel="0" collapsed="false">
      <c r="A12" s="57" t="s">
        <v>7</v>
      </c>
      <c r="B12" s="43"/>
    </row>
    <row r="13" customFormat="false" ht="21" hidden="false" customHeight="true" outlineLevel="0" collapsed="false">
      <c r="A13" s="17" t="s">
        <v>64</v>
      </c>
      <c r="B13" s="58" t="n">
        <v>530962.5</v>
      </c>
    </row>
    <row r="14" customFormat="false" ht="17.25" hidden="false" customHeight="true" outlineLevel="0" collapsed="false">
      <c r="A14" s="17" t="s">
        <v>65</v>
      </c>
      <c r="B14" s="58" t="n">
        <v>171319.1</v>
      </c>
    </row>
    <row r="15" customFormat="false" ht="27" hidden="false" customHeight="false" outlineLevel="0" collapsed="false">
      <c r="A15" s="17" t="s">
        <v>66</v>
      </c>
      <c r="B15" s="58" t="n">
        <v>37057.7</v>
      </c>
    </row>
    <row r="16" customFormat="false" ht="21" hidden="false" customHeight="true" outlineLevel="0" collapsed="false">
      <c r="A16" s="17" t="s">
        <v>67</v>
      </c>
      <c r="B16" s="58" t="n">
        <v>34984</v>
      </c>
    </row>
    <row r="17" customFormat="false" ht="22.5" hidden="false" customHeight="true" outlineLevel="0" collapsed="false">
      <c r="A17" s="17" t="s">
        <v>68</v>
      </c>
      <c r="B17" s="58" t="n">
        <v>44303.5</v>
      </c>
    </row>
    <row r="18" customFormat="false" ht="27" hidden="false" customHeight="false" outlineLevel="0" collapsed="false">
      <c r="A18" s="17" t="s">
        <v>69</v>
      </c>
      <c r="B18" s="58" t="n">
        <v>43646.9</v>
      </c>
    </row>
    <row r="19" customFormat="false" ht="18.75" hidden="false" customHeight="true" outlineLevel="0" collapsed="false">
      <c r="A19" s="17" t="s">
        <v>70</v>
      </c>
      <c r="B19" s="58" t="n">
        <v>40591</v>
      </c>
    </row>
    <row r="20" customFormat="false" ht="18.75" hidden="false" customHeight="true" outlineLevel="0" collapsed="false">
      <c r="A20" s="17" t="s">
        <v>71</v>
      </c>
      <c r="B20" s="58" t="n">
        <v>105069.4</v>
      </c>
    </row>
    <row r="21" customFormat="false" ht="19.5" hidden="false" customHeight="true" outlineLevel="0" collapsed="false">
      <c r="A21" s="59" t="s">
        <v>72</v>
      </c>
      <c r="B21" s="58" t="n">
        <v>50490.7</v>
      </c>
    </row>
    <row r="22" customFormat="false" ht="17.25" hidden="false" customHeight="true" outlineLevel="0" collapsed="false">
      <c r="A22" s="59" t="s">
        <v>73</v>
      </c>
      <c r="B22" s="58" t="n">
        <v>30899.5</v>
      </c>
    </row>
    <row r="23" customFormat="false" ht="20.25" hidden="false" customHeight="true" outlineLevel="0" collapsed="false">
      <c r="A23" s="17" t="s">
        <v>74</v>
      </c>
      <c r="B23" s="58" t="n">
        <v>108155.9</v>
      </c>
    </row>
    <row r="24" customFormat="false" ht="18.75" hidden="false" customHeight="true" outlineLevel="0" collapsed="false">
      <c r="A24" s="59" t="s">
        <v>75</v>
      </c>
      <c r="B24" s="58" t="n">
        <v>29805</v>
      </c>
    </row>
    <row r="25" customFormat="false" ht="27" hidden="false" customHeight="false" outlineLevel="0" collapsed="false">
      <c r="A25" s="60" t="s">
        <v>76</v>
      </c>
      <c r="B25" s="43" t="n">
        <f aca="false">B26</f>
        <v>133642</v>
      </c>
    </row>
    <row r="26" customFormat="false" ht="24" hidden="false" customHeight="true" outlineLevel="0" collapsed="false">
      <c r="A26" s="17" t="s">
        <v>77</v>
      </c>
      <c r="B26" s="61" t="n">
        <v>133642</v>
      </c>
    </row>
    <row r="27" customFormat="false" ht="35.25" hidden="false" customHeight="true" outlineLevel="0" collapsed="false">
      <c r="A27" s="60" t="s">
        <v>78</v>
      </c>
      <c r="B27" s="43" t="n">
        <f aca="false">B28</f>
        <v>122589.6</v>
      </c>
    </row>
    <row r="28" customFormat="false" ht="18.75" hidden="false" customHeight="true" outlineLevel="0" collapsed="false">
      <c r="A28" s="62" t="s">
        <v>79</v>
      </c>
      <c r="B28" s="61" t="n">
        <v>122589.6</v>
      </c>
    </row>
    <row r="29" customFormat="false" ht="18" hidden="false" customHeight="true" outlineLevel="0" collapsed="false">
      <c r="A29" s="63" t="s">
        <v>80</v>
      </c>
      <c r="B29" s="43" t="n">
        <f aca="false">B30</f>
        <v>36304.1</v>
      </c>
    </row>
    <row r="30" customFormat="false" ht="19.5" hidden="false" customHeight="true" outlineLevel="0" collapsed="false">
      <c r="A30" s="45" t="s">
        <v>81</v>
      </c>
      <c r="B30" s="42" t="n">
        <v>36304.1</v>
      </c>
    </row>
  </sheetData>
  <mergeCells count="1">
    <mergeCell ref="A5:B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59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13.5" zeroHeight="false" outlineLevelRow="0" outlineLevelCol="0"/>
  <cols>
    <col collapsed="false" customWidth="true" hidden="false" outlineLevel="0" max="1" min="1" style="477" width="4.13"/>
    <col collapsed="false" customWidth="true" hidden="false" outlineLevel="0" max="2" min="2" style="477" width="3.56"/>
    <col collapsed="false" customWidth="true" hidden="false" outlineLevel="0" max="3" min="3" style="477" width="7.42"/>
    <col collapsed="false" customWidth="true" hidden="false" outlineLevel="0" max="4" min="4" style="477" width="6.56"/>
    <col collapsed="false" customWidth="true" hidden="false" outlineLevel="0" max="5" min="5" style="497" width="6.7"/>
    <col collapsed="false" customWidth="true" hidden="false" outlineLevel="0" max="6" min="6" style="477" width="57.56"/>
    <col collapsed="false" customWidth="true" hidden="false" outlineLevel="0" max="7" min="7" style="498" width="15.56"/>
    <col collapsed="false" customWidth="false" hidden="false" outlineLevel="0" max="11" min="8" style="477" width="9.13"/>
    <col collapsed="false" customWidth="true" hidden="false" outlineLevel="0" max="12" min="12" style="477" width="56.99"/>
    <col collapsed="false" customWidth="false" hidden="false" outlineLevel="0" max="257" min="13" style="477" width="9.13"/>
  </cols>
  <sheetData>
    <row r="1" customFormat="false" ht="17.25" hidden="false" customHeight="true" outlineLevel="0" collapsed="false">
      <c r="B1" s="499"/>
      <c r="C1" s="499"/>
      <c r="D1" s="499"/>
      <c r="E1" s="500"/>
      <c r="F1" s="499"/>
      <c r="G1" s="501" t="s">
        <v>409</v>
      </c>
    </row>
    <row r="2" customFormat="false" ht="16.5" hidden="false" customHeight="true" outlineLevel="0" collapsed="false">
      <c r="B2" s="499"/>
      <c r="C2" s="499"/>
      <c r="D2" s="499"/>
      <c r="E2" s="500"/>
      <c r="F2" s="499"/>
      <c r="G2" s="501" t="s">
        <v>1047</v>
      </c>
    </row>
    <row r="3" customFormat="false" ht="9.75" hidden="false" customHeight="true" outlineLevel="0" collapsed="false">
      <c r="B3" s="499"/>
      <c r="C3" s="499"/>
      <c r="D3" s="499"/>
      <c r="E3" s="500"/>
      <c r="F3" s="499"/>
      <c r="G3" s="502"/>
    </row>
    <row r="4" customFormat="false" ht="48" hidden="false" customHeight="true" outlineLevel="0" collapsed="false">
      <c r="B4" s="479" t="s">
        <v>1048</v>
      </c>
      <c r="C4" s="479"/>
      <c r="D4" s="479"/>
      <c r="E4" s="479"/>
      <c r="F4" s="479"/>
      <c r="G4" s="479"/>
    </row>
    <row r="5" customFormat="false" ht="23.25" hidden="false" customHeight="true" outlineLevel="0" collapsed="false">
      <c r="B5" s="503"/>
      <c r="C5" s="504"/>
      <c r="D5" s="504"/>
      <c r="E5" s="504"/>
      <c r="F5" s="504"/>
      <c r="G5" s="504"/>
    </row>
    <row r="6" customFormat="false" ht="38.25" hidden="false" customHeight="true" outlineLevel="0" collapsed="false">
      <c r="B6" s="505" t="s">
        <v>1049</v>
      </c>
      <c r="C6" s="506" t="s">
        <v>990</v>
      </c>
      <c r="D6" s="506" t="s">
        <v>637</v>
      </c>
      <c r="E6" s="506" t="s">
        <v>638</v>
      </c>
      <c r="F6" s="507" t="s">
        <v>1050</v>
      </c>
      <c r="G6" s="508" t="s">
        <v>1051</v>
      </c>
    </row>
    <row r="7" customFormat="false" ht="18.75" hidden="false" customHeight="true" outlineLevel="0" collapsed="false">
      <c r="B7" s="509"/>
      <c r="C7" s="510"/>
      <c r="D7" s="510"/>
      <c r="E7" s="510"/>
      <c r="F7" s="511" t="s">
        <v>1052</v>
      </c>
      <c r="G7" s="512" t="n">
        <v>48131.658</v>
      </c>
    </row>
    <row r="8" customFormat="false" ht="26.25" hidden="false" customHeight="true" outlineLevel="0" collapsed="false">
      <c r="B8" s="513"/>
      <c r="C8" s="487"/>
      <c r="D8" s="487"/>
      <c r="E8" s="487"/>
      <c r="F8" s="511" t="s">
        <v>1053</v>
      </c>
      <c r="G8" s="512" t="n">
        <v>38131.658</v>
      </c>
    </row>
    <row r="9" customFormat="false" ht="49.5" hidden="false" customHeight="true" outlineLevel="0" collapsed="false">
      <c r="B9" s="513" t="n">
        <v>1</v>
      </c>
      <c r="C9" s="488" t="s">
        <v>1054</v>
      </c>
      <c r="D9" s="488" t="s">
        <v>644</v>
      </c>
      <c r="E9" s="488" t="s">
        <v>643</v>
      </c>
      <c r="F9" s="514" t="s">
        <v>1055</v>
      </c>
      <c r="G9" s="515" t="n">
        <v>15997.1</v>
      </c>
    </row>
    <row r="10" customFormat="false" ht="49.5" hidden="false" customHeight="true" outlineLevel="0" collapsed="false">
      <c r="B10" s="513" t="n">
        <v>2</v>
      </c>
      <c r="C10" s="488" t="s">
        <v>1054</v>
      </c>
      <c r="D10" s="488" t="s">
        <v>644</v>
      </c>
      <c r="E10" s="488" t="s">
        <v>643</v>
      </c>
      <c r="F10" s="516" t="s">
        <v>1056</v>
      </c>
      <c r="G10" s="515" t="n">
        <v>550</v>
      </c>
    </row>
    <row r="11" customFormat="false" ht="33.75" hidden="false" customHeight="true" outlineLevel="0" collapsed="false">
      <c r="B11" s="513" t="n">
        <v>3</v>
      </c>
      <c r="C11" s="517" t="s">
        <v>1054</v>
      </c>
      <c r="D11" s="517" t="s">
        <v>901</v>
      </c>
      <c r="E11" s="517" t="s">
        <v>902</v>
      </c>
      <c r="F11" s="518" t="s">
        <v>1057</v>
      </c>
      <c r="G11" s="515" t="n">
        <v>766</v>
      </c>
      <c r="L11" s="519"/>
    </row>
    <row r="12" customFormat="false" ht="37.5" hidden="false" customHeight="true" outlineLevel="0" collapsed="false">
      <c r="B12" s="513" t="n">
        <v>4</v>
      </c>
      <c r="C12" s="488" t="s">
        <v>1054</v>
      </c>
      <c r="D12" s="488" t="s">
        <v>901</v>
      </c>
      <c r="E12" s="488" t="s">
        <v>902</v>
      </c>
      <c r="F12" s="518" t="s">
        <v>1058</v>
      </c>
      <c r="G12" s="515" t="n">
        <v>19068.558</v>
      </c>
    </row>
    <row r="13" customFormat="false" ht="36" hidden="false" customHeight="true" outlineLevel="0" collapsed="false">
      <c r="B13" s="513" t="n">
        <v>5</v>
      </c>
      <c r="C13" s="488" t="s">
        <v>1054</v>
      </c>
      <c r="D13" s="488" t="s">
        <v>901</v>
      </c>
      <c r="E13" s="488" t="s">
        <v>902</v>
      </c>
      <c r="F13" s="518" t="s">
        <v>1059</v>
      </c>
      <c r="G13" s="515" t="n">
        <v>1750</v>
      </c>
    </row>
    <row r="14" customFormat="false" ht="18.75" hidden="false" customHeight="true" outlineLevel="0" collapsed="false">
      <c r="B14" s="513"/>
      <c r="C14" s="488"/>
      <c r="D14" s="488"/>
      <c r="E14" s="488"/>
      <c r="F14" s="520" t="s">
        <v>1060</v>
      </c>
      <c r="G14" s="512" t="n">
        <v>2000</v>
      </c>
    </row>
    <row r="15" customFormat="false" ht="27.75" hidden="false" customHeight="true" outlineLevel="0" collapsed="false">
      <c r="B15" s="513" t="n">
        <v>5</v>
      </c>
      <c r="C15" s="488" t="s">
        <v>1020</v>
      </c>
      <c r="D15" s="488" t="s">
        <v>1061</v>
      </c>
      <c r="E15" s="488" t="s">
        <v>902</v>
      </c>
      <c r="F15" s="514" t="s">
        <v>1062</v>
      </c>
      <c r="G15" s="515" t="n">
        <v>2000</v>
      </c>
    </row>
    <row r="16" customFormat="false" ht="30.75" hidden="false" customHeight="true" outlineLevel="0" collapsed="false">
      <c r="B16" s="521"/>
      <c r="C16" s="522"/>
      <c r="D16" s="522"/>
      <c r="E16" s="522"/>
      <c r="F16" s="523" t="s">
        <v>6</v>
      </c>
      <c r="G16" s="512" t="n">
        <v>8000</v>
      </c>
    </row>
    <row r="17" customFormat="false" ht="33" hidden="false" customHeight="true" outlineLevel="0" collapsed="false">
      <c r="B17" s="524" t="n">
        <v>6</v>
      </c>
      <c r="C17" s="525" t="s">
        <v>1063</v>
      </c>
      <c r="D17" s="525" t="s">
        <v>644</v>
      </c>
      <c r="E17" s="525" t="s">
        <v>643</v>
      </c>
      <c r="F17" s="526" t="s">
        <v>1064</v>
      </c>
      <c r="G17" s="527" t="n">
        <v>8000</v>
      </c>
      <c r="L17" s="528"/>
    </row>
    <row r="18" customFormat="false" ht="20.25" hidden="true" customHeight="true" outlineLevel="0" collapsed="false">
      <c r="B18" s="529"/>
      <c r="C18" s="530"/>
      <c r="D18" s="530"/>
      <c r="E18" s="531"/>
      <c r="F18" s="532" t="s">
        <v>1065</v>
      </c>
      <c r="G18" s="533" t="n">
        <f aca="false">G19</f>
        <v>0</v>
      </c>
    </row>
    <row r="19" customFormat="false" ht="24.75" hidden="true" customHeight="true" outlineLevel="0" collapsed="false">
      <c r="B19" s="534" t="n">
        <v>7</v>
      </c>
      <c r="C19" s="535" t="s">
        <v>901</v>
      </c>
      <c r="D19" s="535" t="s">
        <v>906</v>
      </c>
      <c r="E19" s="535" t="s">
        <v>902</v>
      </c>
      <c r="F19" s="536" t="s">
        <v>1066</v>
      </c>
      <c r="G19" s="537"/>
    </row>
    <row r="20" customFormat="false" ht="13.5" hidden="false" customHeight="false" outlineLevel="0" collapsed="false">
      <c r="C20" s="538"/>
      <c r="D20" s="538"/>
      <c r="E20" s="539"/>
      <c r="G20" s="540"/>
    </row>
    <row r="21" customFormat="false" ht="13.5" hidden="false" customHeight="false" outlineLevel="0" collapsed="false">
      <c r="C21" s="538"/>
      <c r="D21" s="538"/>
      <c r="E21" s="539"/>
      <c r="G21" s="540"/>
    </row>
    <row r="22" customFormat="false" ht="13.5" hidden="false" customHeight="false" outlineLevel="0" collapsed="false">
      <c r="G22" s="540"/>
    </row>
    <row r="23" customFormat="false" ht="13.5" hidden="false" customHeight="false" outlineLevel="0" collapsed="false">
      <c r="G23" s="540"/>
    </row>
    <row r="24" customFormat="false" ht="13.5" hidden="false" customHeight="false" outlineLevel="0" collapsed="false">
      <c r="G24" s="540"/>
    </row>
    <row r="25" customFormat="false" ht="13.5" hidden="false" customHeight="false" outlineLevel="0" collapsed="false">
      <c r="G25" s="540"/>
    </row>
    <row r="26" customFormat="false" ht="13.5" hidden="false" customHeight="false" outlineLevel="0" collapsed="false">
      <c r="G26" s="540"/>
    </row>
    <row r="27" customFormat="false" ht="13.5" hidden="false" customHeight="false" outlineLevel="0" collapsed="false">
      <c r="G27" s="540"/>
    </row>
    <row r="28" customFormat="false" ht="13.5" hidden="false" customHeight="false" outlineLevel="0" collapsed="false">
      <c r="G28" s="540"/>
    </row>
    <row r="29" customFormat="false" ht="13.5" hidden="false" customHeight="false" outlineLevel="0" collapsed="false">
      <c r="G29" s="540"/>
    </row>
    <row r="30" customFormat="false" ht="13.5" hidden="false" customHeight="false" outlineLevel="0" collapsed="false">
      <c r="G30" s="540"/>
    </row>
    <row r="31" customFormat="false" ht="13.5" hidden="false" customHeight="false" outlineLevel="0" collapsed="false">
      <c r="G31" s="540"/>
    </row>
    <row r="32" customFormat="false" ht="13.5" hidden="false" customHeight="false" outlineLevel="0" collapsed="false">
      <c r="G32" s="540"/>
    </row>
    <row r="33" customFormat="false" ht="13.5" hidden="false" customHeight="false" outlineLevel="0" collapsed="false">
      <c r="G33" s="540"/>
    </row>
    <row r="34" customFormat="false" ht="13.5" hidden="false" customHeight="false" outlineLevel="0" collapsed="false">
      <c r="G34" s="540"/>
    </row>
    <row r="35" customFormat="false" ht="13.5" hidden="false" customHeight="false" outlineLevel="0" collapsed="false">
      <c r="G35" s="540"/>
    </row>
    <row r="36" customFormat="false" ht="13.5" hidden="false" customHeight="false" outlineLevel="0" collapsed="false">
      <c r="G36" s="540"/>
    </row>
    <row r="37" customFormat="false" ht="13.5" hidden="false" customHeight="false" outlineLevel="0" collapsed="false">
      <c r="G37" s="540"/>
    </row>
    <row r="38" customFormat="false" ht="13.5" hidden="false" customHeight="false" outlineLevel="0" collapsed="false">
      <c r="G38" s="540"/>
    </row>
    <row r="39" customFormat="false" ht="13.5" hidden="false" customHeight="false" outlineLevel="0" collapsed="false">
      <c r="G39" s="540"/>
    </row>
    <row r="40" customFormat="false" ht="13.5" hidden="false" customHeight="false" outlineLevel="0" collapsed="false">
      <c r="G40" s="540"/>
    </row>
    <row r="41" customFormat="false" ht="13.5" hidden="false" customHeight="false" outlineLevel="0" collapsed="false">
      <c r="G41" s="540"/>
    </row>
    <row r="42" customFormat="false" ht="13.5" hidden="false" customHeight="false" outlineLevel="0" collapsed="false">
      <c r="G42" s="540"/>
    </row>
    <row r="43" customFormat="false" ht="13.5" hidden="false" customHeight="false" outlineLevel="0" collapsed="false">
      <c r="G43" s="540"/>
    </row>
    <row r="44" customFormat="false" ht="13.5" hidden="false" customHeight="false" outlineLevel="0" collapsed="false">
      <c r="G44" s="540"/>
    </row>
    <row r="45" customFormat="false" ht="13.5" hidden="false" customHeight="false" outlineLevel="0" collapsed="false">
      <c r="G45" s="540"/>
    </row>
    <row r="46" customFormat="false" ht="13.5" hidden="false" customHeight="false" outlineLevel="0" collapsed="false">
      <c r="G46" s="540"/>
    </row>
    <row r="47" customFormat="false" ht="13.5" hidden="false" customHeight="false" outlineLevel="0" collapsed="false">
      <c r="G47" s="540"/>
    </row>
    <row r="48" customFormat="false" ht="13.5" hidden="false" customHeight="false" outlineLevel="0" collapsed="false">
      <c r="G48" s="540"/>
    </row>
    <row r="49" customFormat="false" ht="13.5" hidden="false" customHeight="false" outlineLevel="0" collapsed="false">
      <c r="G49" s="540"/>
    </row>
    <row r="50" customFormat="false" ht="13.5" hidden="false" customHeight="false" outlineLevel="0" collapsed="false">
      <c r="G50" s="540"/>
    </row>
    <row r="51" customFormat="false" ht="13.5" hidden="false" customHeight="false" outlineLevel="0" collapsed="false">
      <c r="G51" s="540"/>
    </row>
    <row r="52" customFormat="false" ht="13.5" hidden="false" customHeight="false" outlineLevel="0" collapsed="false">
      <c r="G52" s="540"/>
    </row>
    <row r="53" customFormat="false" ht="13.5" hidden="false" customHeight="false" outlineLevel="0" collapsed="false">
      <c r="G53" s="540"/>
    </row>
    <row r="54" customFormat="false" ht="13.5" hidden="false" customHeight="false" outlineLevel="0" collapsed="false">
      <c r="G54" s="540"/>
    </row>
    <row r="55" customFormat="false" ht="13.5" hidden="false" customHeight="false" outlineLevel="0" collapsed="false">
      <c r="G55" s="540"/>
    </row>
    <row r="56" customFormat="false" ht="13.5" hidden="false" customHeight="false" outlineLevel="0" collapsed="false">
      <c r="G56" s="540"/>
    </row>
    <row r="57" customFormat="false" ht="13.5" hidden="false" customHeight="false" outlineLevel="0" collapsed="false">
      <c r="G57" s="540"/>
    </row>
    <row r="58" customFormat="false" ht="13.5" hidden="false" customHeight="false" outlineLevel="0" collapsed="false">
      <c r="G58" s="540"/>
    </row>
    <row r="59" customFormat="false" ht="13.5" hidden="false" customHeight="false" outlineLevel="0" collapsed="false">
      <c r="G59" s="540"/>
    </row>
    <row r="60" customFormat="false" ht="13.5" hidden="false" customHeight="false" outlineLevel="0" collapsed="false">
      <c r="G60" s="540"/>
    </row>
    <row r="61" customFormat="false" ht="13.5" hidden="false" customHeight="false" outlineLevel="0" collapsed="false">
      <c r="G61" s="540"/>
    </row>
    <row r="62" customFormat="false" ht="13.5" hidden="false" customHeight="false" outlineLevel="0" collapsed="false">
      <c r="G62" s="540"/>
    </row>
    <row r="63" customFormat="false" ht="13.5" hidden="false" customHeight="false" outlineLevel="0" collapsed="false">
      <c r="G63" s="540"/>
    </row>
    <row r="64" customFormat="false" ht="13.5" hidden="false" customHeight="false" outlineLevel="0" collapsed="false">
      <c r="G64" s="540"/>
    </row>
    <row r="65" customFormat="false" ht="13.5" hidden="false" customHeight="false" outlineLevel="0" collapsed="false">
      <c r="G65" s="540"/>
    </row>
    <row r="66" customFormat="false" ht="13.5" hidden="false" customHeight="false" outlineLevel="0" collapsed="false">
      <c r="G66" s="540"/>
    </row>
    <row r="67" customFormat="false" ht="13.5" hidden="false" customHeight="false" outlineLevel="0" collapsed="false">
      <c r="G67" s="540"/>
    </row>
    <row r="68" customFormat="false" ht="13.5" hidden="false" customHeight="false" outlineLevel="0" collapsed="false">
      <c r="G68" s="540"/>
    </row>
    <row r="69" customFormat="false" ht="13.5" hidden="false" customHeight="false" outlineLevel="0" collapsed="false">
      <c r="G69" s="540"/>
    </row>
    <row r="70" customFormat="false" ht="13.5" hidden="false" customHeight="false" outlineLevel="0" collapsed="false">
      <c r="G70" s="540"/>
    </row>
    <row r="71" customFormat="false" ht="13.5" hidden="false" customHeight="false" outlineLevel="0" collapsed="false">
      <c r="G71" s="540"/>
    </row>
    <row r="72" customFormat="false" ht="13.5" hidden="false" customHeight="false" outlineLevel="0" collapsed="false">
      <c r="G72" s="540"/>
    </row>
    <row r="73" customFormat="false" ht="13.5" hidden="false" customHeight="false" outlineLevel="0" collapsed="false">
      <c r="G73" s="540"/>
    </row>
    <row r="74" customFormat="false" ht="13.5" hidden="false" customHeight="false" outlineLevel="0" collapsed="false">
      <c r="G74" s="540"/>
    </row>
    <row r="75" customFormat="false" ht="13.5" hidden="false" customHeight="false" outlineLevel="0" collapsed="false">
      <c r="G75" s="540"/>
    </row>
    <row r="76" customFormat="false" ht="13.5" hidden="false" customHeight="false" outlineLevel="0" collapsed="false">
      <c r="G76" s="540"/>
    </row>
    <row r="77" customFormat="false" ht="13.5" hidden="false" customHeight="false" outlineLevel="0" collapsed="false">
      <c r="G77" s="540"/>
    </row>
    <row r="78" customFormat="false" ht="13.5" hidden="false" customHeight="false" outlineLevel="0" collapsed="false">
      <c r="G78" s="540"/>
    </row>
    <row r="79" customFormat="false" ht="13.5" hidden="false" customHeight="false" outlineLevel="0" collapsed="false">
      <c r="G79" s="540"/>
    </row>
    <row r="80" customFormat="false" ht="13.5" hidden="false" customHeight="false" outlineLevel="0" collapsed="false">
      <c r="G80" s="540"/>
    </row>
    <row r="81" customFormat="false" ht="13.5" hidden="false" customHeight="false" outlineLevel="0" collapsed="false">
      <c r="G81" s="540"/>
    </row>
    <row r="82" customFormat="false" ht="13.5" hidden="false" customHeight="false" outlineLevel="0" collapsed="false">
      <c r="G82" s="540"/>
    </row>
    <row r="83" customFormat="false" ht="13.5" hidden="false" customHeight="false" outlineLevel="0" collapsed="false">
      <c r="G83" s="540"/>
    </row>
    <row r="84" customFormat="false" ht="13.5" hidden="false" customHeight="false" outlineLevel="0" collapsed="false">
      <c r="G84" s="540"/>
    </row>
    <row r="85" customFormat="false" ht="13.5" hidden="false" customHeight="false" outlineLevel="0" collapsed="false">
      <c r="G85" s="540"/>
    </row>
    <row r="86" customFormat="false" ht="13.5" hidden="false" customHeight="false" outlineLevel="0" collapsed="false">
      <c r="G86" s="540"/>
    </row>
    <row r="87" customFormat="false" ht="13.5" hidden="false" customHeight="false" outlineLevel="0" collapsed="false">
      <c r="G87" s="540"/>
    </row>
    <row r="88" customFormat="false" ht="13.5" hidden="false" customHeight="false" outlineLevel="0" collapsed="false">
      <c r="G88" s="540"/>
    </row>
    <row r="89" customFormat="false" ht="13.5" hidden="false" customHeight="false" outlineLevel="0" collapsed="false">
      <c r="G89" s="540"/>
    </row>
    <row r="90" customFormat="false" ht="13.5" hidden="false" customHeight="false" outlineLevel="0" collapsed="false">
      <c r="G90" s="540"/>
    </row>
    <row r="91" customFormat="false" ht="13.5" hidden="false" customHeight="false" outlineLevel="0" collapsed="false">
      <c r="G91" s="540"/>
    </row>
    <row r="92" customFormat="false" ht="13.5" hidden="false" customHeight="false" outlineLevel="0" collapsed="false">
      <c r="G92" s="540"/>
    </row>
    <row r="93" customFormat="false" ht="13.5" hidden="false" customHeight="false" outlineLevel="0" collapsed="false">
      <c r="G93" s="540"/>
    </row>
    <row r="94" customFormat="false" ht="13.5" hidden="false" customHeight="false" outlineLevel="0" collapsed="false">
      <c r="G94" s="540"/>
    </row>
    <row r="95" customFormat="false" ht="13.5" hidden="false" customHeight="false" outlineLevel="0" collapsed="false">
      <c r="G95" s="540"/>
    </row>
    <row r="96" customFormat="false" ht="13.5" hidden="false" customHeight="false" outlineLevel="0" collapsed="false">
      <c r="G96" s="540"/>
    </row>
    <row r="97" customFormat="false" ht="13.5" hidden="false" customHeight="false" outlineLevel="0" collapsed="false">
      <c r="G97" s="540"/>
    </row>
    <row r="98" customFormat="false" ht="13.5" hidden="false" customHeight="false" outlineLevel="0" collapsed="false">
      <c r="G98" s="540"/>
    </row>
    <row r="99" customFormat="false" ht="13.5" hidden="false" customHeight="false" outlineLevel="0" collapsed="false">
      <c r="G99" s="540"/>
    </row>
    <row r="100" customFormat="false" ht="13.5" hidden="false" customHeight="false" outlineLevel="0" collapsed="false">
      <c r="G100" s="540"/>
    </row>
    <row r="101" customFormat="false" ht="13.5" hidden="false" customHeight="false" outlineLevel="0" collapsed="false">
      <c r="G101" s="540"/>
    </row>
    <row r="102" customFormat="false" ht="13.5" hidden="false" customHeight="false" outlineLevel="0" collapsed="false">
      <c r="G102" s="540"/>
    </row>
    <row r="103" customFormat="false" ht="13.5" hidden="false" customHeight="false" outlineLevel="0" collapsed="false">
      <c r="G103" s="540"/>
    </row>
    <row r="104" customFormat="false" ht="13.5" hidden="false" customHeight="false" outlineLevel="0" collapsed="false">
      <c r="G104" s="540"/>
    </row>
    <row r="105" customFormat="false" ht="13.5" hidden="false" customHeight="false" outlineLevel="0" collapsed="false">
      <c r="G105" s="540"/>
    </row>
    <row r="106" customFormat="false" ht="13.5" hidden="false" customHeight="false" outlineLevel="0" collapsed="false">
      <c r="G106" s="540"/>
    </row>
    <row r="107" customFormat="false" ht="13.5" hidden="false" customHeight="false" outlineLevel="0" collapsed="false">
      <c r="G107" s="540"/>
    </row>
    <row r="108" customFormat="false" ht="13.5" hidden="false" customHeight="false" outlineLevel="0" collapsed="false">
      <c r="G108" s="540"/>
    </row>
    <row r="109" customFormat="false" ht="13.5" hidden="false" customHeight="false" outlineLevel="0" collapsed="false">
      <c r="G109" s="540"/>
    </row>
    <row r="110" customFormat="false" ht="13.5" hidden="false" customHeight="false" outlineLevel="0" collapsed="false">
      <c r="G110" s="540"/>
    </row>
    <row r="111" customFormat="false" ht="13.5" hidden="false" customHeight="false" outlineLevel="0" collapsed="false">
      <c r="G111" s="540"/>
    </row>
    <row r="112" customFormat="false" ht="13.5" hidden="false" customHeight="false" outlineLevel="0" collapsed="false">
      <c r="G112" s="540"/>
    </row>
    <row r="113" customFormat="false" ht="13.5" hidden="false" customHeight="false" outlineLevel="0" collapsed="false">
      <c r="G113" s="540"/>
    </row>
    <row r="114" customFormat="false" ht="13.5" hidden="false" customHeight="false" outlineLevel="0" collapsed="false">
      <c r="G114" s="540"/>
    </row>
    <row r="115" customFormat="false" ht="13.5" hidden="false" customHeight="false" outlineLevel="0" collapsed="false">
      <c r="G115" s="540"/>
    </row>
    <row r="116" customFormat="false" ht="13.5" hidden="false" customHeight="false" outlineLevel="0" collapsed="false">
      <c r="G116" s="540"/>
    </row>
    <row r="117" customFormat="false" ht="13.5" hidden="false" customHeight="false" outlineLevel="0" collapsed="false">
      <c r="G117" s="540"/>
    </row>
    <row r="118" customFormat="false" ht="13.5" hidden="false" customHeight="false" outlineLevel="0" collapsed="false">
      <c r="G118" s="540"/>
    </row>
    <row r="119" customFormat="false" ht="13.5" hidden="false" customHeight="false" outlineLevel="0" collapsed="false">
      <c r="G119" s="540"/>
    </row>
    <row r="120" customFormat="false" ht="13.5" hidden="false" customHeight="false" outlineLevel="0" collapsed="false">
      <c r="G120" s="540"/>
    </row>
    <row r="121" customFormat="false" ht="13.5" hidden="false" customHeight="false" outlineLevel="0" collapsed="false">
      <c r="G121" s="540"/>
    </row>
    <row r="122" customFormat="false" ht="13.5" hidden="false" customHeight="false" outlineLevel="0" collapsed="false">
      <c r="G122" s="540"/>
    </row>
    <row r="123" customFormat="false" ht="13.5" hidden="false" customHeight="false" outlineLevel="0" collapsed="false">
      <c r="G123" s="540"/>
    </row>
    <row r="124" customFormat="false" ht="13.5" hidden="false" customHeight="false" outlineLevel="0" collapsed="false">
      <c r="G124" s="540"/>
    </row>
    <row r="125" customFormat="false" ht="13.5" hidden="false" customHeight="false" outlineLevel="0" collapsed="false">
      <c r="G125" s="540"/>
    </row>
    <row r="126" customFormat="false" ht="13.5" hidden="false" customHeight="false" outlineLevel="0" collapsed="false">
      <c r="G126" s="540"/>
    </row>
    <row r="127" customFormat="false" ht="13.5" hidden="false" customHeight="false" outlineLevel="0" collapsed="false">
      <c r="G127" s="540"/>
    </row>
    <row r="128" customFormat="false" ht="13.5" hidden="false" customHeight="false" outlineLevel="0" collapsed="false">
      <c r="G128" s="540"/>
    </row>
    <row r="129" customFormat="false" ht="13.5" hidden="false" customHeight="false" outlineLevel="0" collapsed="false">
      <c r="G129" s="540"/>
    </row>
    <row r="130" customFormat="false" ht="13.5" hidden="false" customHeight="false" outlineLevel="0" collapsed="false">
      <c r="G130" s="540"/>
    </row>
    <row r="131" customFormat="false" ht="13.5" hidden="false" customHeight="false" outlineLevel="0" collapsed="false">
      <c r="G131" s="540"/>
    </row>
    <row r="132" customFormat="false" ht="13.5" hidden="false" customHeight="false" outlineLevel="0" collapsed="false">
      <c r="G132" s="540"/>
    </row>
    <row r="133" customFormat="false" ht="13.5" hidden="false" customHeight="false" outlineLevel="0" collapsed="false">
      <c r="G133" s="540"/>
    </row>
    <row r="134" customFormat="false" ht="13.5" hidden="false" customHeight="false" outlineLevel="0" collapsed="false">
      <c r="G134" s="540"/>
    </row>
    <row r="135" customFormat="false" ht="13.5" hidden="false" customHeight="false" outlineLevel="0" collapsed="false">
      <c r="G135" s="540"/>
    </row>
    <row r="136" customFormat="false" ht="13.5" hidden="false" customHeight="false" outlineLevel="0" collapsed="false">
      <c r="G136" s="540"/>
    </row>
    <row r="137" customFormat="false" ht="13.5" hidden="false" customHeight="false" outlineLevel="0" collapsed="false">
      <c r="G137" s="540"/>
    </row>
    <row r="138" customFormat="false" ht="13.5" hidden="false" customHeight="false" outlineLevel="0" collapsed="false">
      <c r="G138" s="540"/>
    </row>
    <row r="139" customFormat="false" ht="13.5" hidden="false" customHeight="false" outlineLevel="0" collapsed="false">
      <c r="G139" s="540"/>
    </row>
    <row r="140" customFormat="false" ht="13.5" hidden="false" customHeight="false" outlineLevel="0" collapsed="false">
      <c r="G140" s="540"/>
    </row>
    <row r="141" customFormat="false" ht="13.5" hidden="false" customHeight="false" outlineLevel="0" collapsed="false">
      <c r="G141" s="540"/>
    </row>
    <row r="142" customFormat="false" ht="13.5" hidden="false" customHeight="false" outlineLevel="0" collapsed="false">
      <c r="G142" s="540"/>
    </row>
    <row r="143" customFormat="false" ht="13.5" hidden="false" customHeight="false" outlineLevel="0" collapsed="false">
      <c r="G143" s="540"/>
    </row>
    <row r="144" customFormat="false" ht="13.5" hidden="false" customHeight="false" outlineLevel="0" collapsed="false">
      <c r="G144" s="540"/>
    </row>
    <row r="145" customFormat="false" ht="13.5" hidden="false" customHeight="false" outlineLevel="0" collapsed="false">
      <c r="G145" s="540"/>
    </row>
    <row r="146" customFormat="false" ht="13.5" hidden="false" customHeight="false" outlineLevel="0" collapsed="false">
      <c r="G146" s="540"/>
    </row>
    <row r="147" customFormat="false" ht="13.5" hidden="false" customHeight="false" outlineLevel="0" collapsed="false">
      <c r="G147" s="540"/>
    </row>
    <row r="148" customFormat="false" ht="13.5" hidden="false" customHeight="false" outlineLevel="0" collapsed="false">
      <c r="G148" s="540"/>
    </row>
    <row r="149" customFormat="false" ht="13.5" hidden="false" customHeight="false" outlineLevel="0" collapsed="false">
      <c r="G149" s="540"/>
    </row>
    <row r="150" customFormat="false" ht="13.5" hidden="false" customHeight="false" outlineLevel="0" collapsed="false">
      <c r="G150" s="540"/>
    </row>
    <row r="151" customFormat="false" ht="13.5" hidden="false" customHeight="false" outlineLevel="0" collapsed="false">
      <c r="G151" s="540"/>
    </row>
    <row r="152" customFormat="false" ht="13.5" hidden="false" customHeight="false" outlineLevel="0" collapsed="false">
      <c r="G152" s="540"/>
    </row>
    <row r="153" customFormat="false" ht="13.5" hidden="false" customHeight="false" outlineLevel="0" collapsed="false">
      <c r="G153" s="540"/>
    </row>
    <row r="154" customFormat="false" ht="13.5" hidden="false" customHeight="false" outlineLevel="0" collapsed="false">
      <c r="G154" s="540"/>
    </row>
    <row r="155" customFormat="false" ht="13.5" hidden="false" customHeight="false" outlineLevel="0" collapsed="false">
      <c r="G155" s="540"/>
    </row>
    <row r="156" customFormat="false" ht="13.5" hidden="false" customHeight="false" outlineLevel="0" collapsed="false">
      <c r="G156" s="540"/>
    </row>
    <row r="157" customFormat="false" ht="13.5" hidden="false" customHeight="false" outlineLevel="0" collapsed="false">
      <c r="G157" s="540"/>
    </row>
    <row r="158" customFormat="false" ht="13.5" hidden="false" customHeight="false" outlineLevel="0" collapsed="false">
      <c r="G158" s="540"/>
    </row>
    <row r="159" customFormat="false" ht="13.5" hidden="false" customHeight="false" outlineLevel="0" collapsed="false">
      <c r="G159" s="540"/>
    </row>
    <row r="160" customFormat="false" ht="13.5" hidden="false" customHeight="false" outlineLevel="0" collapsed="false">
      <c r="G160" s="540"/>
    </row>
    <row r="161" customFormat="false" ht="13.5" hidden="false" customHeight="false" outlineLevel="0" collapsed="false">
      <c r="G161" s="540"/>
    </row>
    <row r="162" customFormat="false" ht="13.5" hidden="false" customHeight="false" outlineLevel="0" collapsed="false">
      <c r="G162" s="540"/>
    </row>
    <row r="163" customFormat="false" ht="13.5" hidden="false" customHeight="false" outlineLevel="0" collapsed="false">
      <c r="G163" s="540"/>
    </row>
    <row r="164" customFormat="false" ht="13.5" hidden="false" customHeight="false" outlineLevel="0" collapsed="false">
      <c r="G164" s="540"/>
    </row>
    <row r="165" customFormat="false" ht="13.5" hidden="false" customHeight="false" outlineLevel="0" collapsed="false">
      <c r="G165" s="540"/>
    </row>
    <row r="166" customFormat="false" ht="13.5" hidden="false" customHeight="false" outlineLevel="0" collapsed="false">
      <c r="G166" s="540"/>
    </row>
    <row r="167" customFormat="false" ht="13.5" hidden="false" customHeight="false" outlineLevel="0" collapsed="false">
      <c r="G167" s="540"/>
    </row>
    <row r="168" customFormat="false" ht="13.5" hidden="false" customHeight="false" outlineLevel="0" collapsed="false">
      <c r="G168" s="540"/>
    </row>
    <row r="169" customFormat="false" ht="13.5" hidden="false" customHeight="false" outlineLevel="0" collapsed="false">
      <c r="G169" s="540"/>
    </row>
    <row r="170" customFormat="false" ht="13.5" hidden="false" customHeight="false" outlineLevel="0" collapsed="false">
      <c r="G170" s="540"/>
    </row>
    <row r="171" customFormat="false" ht="13.5" hidden="false" customHeight="false" outlineLevel="0" collapsed="false">
      <c r="G171" s="540"/>
    </row>
    <row r="172" customFormat="false" ht="13.5" hidden="false" customHeight="false" outlineLevel="0" collapsed="false">
      <c r="G172" s="540"/>
    </row>
    <row r="173" customFormat="false" ht="13.5" hidden="false" customHeight="false" outlineLevel="0" collapsed="false">
      <c r="G173" s="540"/>
    </row>
    <row r="174" customFormat="false" ht="13.5" hidden="false" customHeight="false" outlineLevel="0" collapsed="false">
      <c r="G174" s="540"/>
    </row>
    <row r="175" customFormat="false" ht="13.5" hidden="false" customHeight="false" outlineLevel="0" collapsed="false">
      <c r="G175" s="540"/>
    </row>
    <row r="176" customFormat="false" ht="13.5" hidden="false" customHeight="false" outlineLevel="0" collapsed="false">
      <c r="G176" s="540"/>
    </row>
    <row r="177" customFormat="false" ht="13.5" hidden="false" customHeight="false" outlineLevel="0" collapsed="false">
      <c r="G177" s="540"/>
    </row>
    <row r="178" customFormat="false" ht="13.5" hidden="false" customHeight="false" outlineLevel="0" collapsed="false">
      <c r="G178" s="540"/>
    </row>
    <row r="179" customFormat="false" ht="13.5" hidden="false" customHeight="false" outlineLevel="0" collapsed="false">
      <c r="G179" s="540"/>
    </row>
    <row r="180" customFormat="false" ht="13.5" hidden="false" customHeight="false" outlineLevel="0" collapsed="false">
      <c r="G180" s="540"/>
    </row>
    <row r="181" customFormat="false" ht="13.5" hidden="false" customHeight="false" outlineLevel="0" collapsed="false">
      <c r="G181" s="540"/>
    </row>
    <row r="182" customFormat="false" ht="13.5" hidden="false" customHeight="false" outlineLevel="0" collapsed="false">
      <c r="G182" s="540"/>
    </row>
    <row r="183" customFormat="false" ht="13.5" hidden="false" customHeight="false" outlineLevel="0" collapsed="false">
      <c r="G183" s="540"/>
    </row>
    <row r="184" customFormat="false" ht="13.5" hidden="false" customHeight="false" outlineLevel="0" collapsed="false">
      <c r="G184" s="540"/>
    </row>
    <row r="185" customFormat="false" ht="13.5" hidden="false" customHeight="false" outlineLevel="0" collapsed="false">
      <c r="G185" s="540"/>
    </row>
    <row r="186" customFormat="false" ht="13.5" hidden="false" customHeight="false" outlineLevel="0" collapsed="false">
      <c r="G186" s="540"/>
    </row>
    <row r="187" customFormat="false" ht="13.5" hidden="false" customHeight="false" outlineLevel="0" collapsed="false">
      <c r="G187" s="540"/>
    </row>
    <row r="188" customFormat="false" ht="13.5" hidden="false" customHeight="false" outlineLevel="0" collapsed="false">
      <c r="G188" s="540"/>
    </row>
    <row r="189" customFormat="false" ht="13.5" hidden="false" customHeight="false" outlineLevel="0" collapsed="false">
      <c r="G189" s="540"/>
    </row>
    <row r="190" customFormat="false" ht="13.5" hidden="false" customHeight="false" outlineLevel="0" collapsed="false">
      <c r="G190" s="540"/>
    </row>
    <row r="191" customFormat="false" ht="13.5" hidden="false" customHeight="false" outlineLevel="0" collapsed="false">
      <c r="G191" s="540"/>
    </row>
    <row r="192" customFormat="false" ht="13.5" hidden="false" customHeight="false" outlineLevel="0" collapsed="false">
      <c r="G192" s="540"/>
    </row>
    <row r="193" customFormat="false" ht="13.5" hidden="false" customHeight="false" outlineLevel="0" collapsed="false">
      <c r="G193" s="540"/>
    </row>
    <row r="194" customFormat="false" ht="13.5" hidden="false" customHeight="false" outlineLevel="0" collapsed="false">
      <c r="G194" s="540"/>
    </row>
    <row r="195" customFormat="false" ht="13.5" hidden="false" customHeight="false" outlineLevel="0" collapsed="false">
      <c r="G195" s="540"/>
    </row>
    <row r="196" customFormat="false" ht="13.5" hidden="false" customHeight="false" outlineLevel="0" collapsed="false">
      <c r="G196" s="540"/>
    </row>
    <row r="197" customFormat="false" ht="13.5" hidden="false" customHeight="false" outlineLevel="0" collapsed="false">
      <c r="G197" s="540"/>
    </row>
    <row r="198" customFormat="false" ht="13.5" hidden="false" customHeight="false" outlineLevel="0" collapsed="false">
      <c r="G198" s="540"/>
    </row>
    <row r="199" customFormat="false" ht="13.5" hidden="false" customHeight="false" outlineLevel="0" collapsed="false">
      <c r="G199" s="540"/>
    </row>
    <row r="200" customFormat="false" ht="13.5" hidden="false" customHeight="false" outlineLevel="0" collapsed="false">
      <c r="G200" s="540"/>
    </row>
    <row r="201" customFormat="false" ht="13.5" hidden="false" customHeight="false" outlineLevel="0" collapsed="false">
      <c r="G201" s="540"/>
    </row>
    <row r="202" customFormat="false" ht="13.5" hidden="false" customHeight="false" outlineLevel="0" collapsed="false">
      <c r="G202" s="540"/>
    </row>
    <row r="203" customFormat="false" ht="13.5" hidden="false" customHeight="false" outlineLevel="0" collapsed="false">
      <c r="G203" s="540"/>
    </row>
    <row r="204" customFormat="false" ht="13.5" hidden="false" customHeight="false" outlineLevel="0" collapsed="false">
      <c r="G204" s="540"/>
    </row>
    <row r="205" customFormat="false" ht="13.5" hidden="false" customHeight="false" outlineLevel="0" collapsed="false">
      <c r="G205" s="540"/>
    </row>
    <row r="206" customFormat="false" ht="13.5" hidden="false" customHeight="false" outlineLevel="0" collapsed="false">
      <c r="G206" s="540"/>
    </row>
    <row r="207" customFormat="false" ht="13.5" hidden="false" customHeight="false" outlineLevel="0" collapsed="false">
      <c r="G207" s="540"/>
    </row>
    <row r="208" customFormat="false" ht="13.5" hidden="false" customHeight="false" outlineLevel="0" collapsed="false">
      <c r="G208" s="540"/>
    </row>
    <row r="209" customFormat="false" ht="13.5" hidden="false" customHeight="false" outlineLevel="0" collapsed="false">
      <c r="G209" s="540"/>
    </row>
    <row r="210" customFormat="false" ht="13.5" hidden="false" customHeight="false" outlineLevel="0" collapsed="false">
      <c r="G210" s="540"/>
    </row>
    <row r="211" customFormat="false" ht="13.5" hidden="false" customHeight="false" outlineLevel="0" collapsed="false">
      <c r="G211" s="540"/>
    </row>
    <row r="212" customFormat="false" ht="13.5" hidden="false" customHeight="false" outlineLevel="0" collapsed="false">
      <c r="G212" s="540"/>
    </row>
    <row r="213" customFormat="false" ht="13.5" hidden="false" customHeight="false" outlineLevel="0" collapsed="false">
      <c r="G213" s="540"/>
    </row>
    <row r="214" customFormat="false" ht="13.5" hidden="false" customHeight="false" outlineLevel="0" collapsed="false">
      <c r="G214" s="540"/>
    </row>
    <row r="215" customFormat="false" ht="13.5" hidden="false" customHeight="false" outlineLevel="0" collapsed="false">
      <c r="G215" s="540"/>
    </row>
    <row r="216" customFormat="false" ht="13.5" hidden="false" customHeight="false" outlineLevel="0" collapsed="false">
      <c r="G216" s="540"/>
    </row>
    <row r="217" customFormat="false" ht="13.5" hidden="false" customHeight="false" outlineLevel="0" collapsed="false">
      <c r="G217" s="540"/>
    </row>
    <row r="218" customFormat="false" ht="13.5" hidden="false" customHeight="false" outlineLevel="0" collapsed="false">
      <c r="G218" s="540"/>
    </row>
    <row r="219" customFormat="false" ht="13.5" hidden="false" customHeight="false" outlineLevel="0" collapsed="false">
      <c r="G219" s="540"/>
    </row>
    <row r="220" customFormat="false" ht="13.5" hidden="false" customHeight="false" outlineLevel="0" collapsed="false">
      <c r="G220" s="540"/>
    </row>
    <row r="221" customFormat="false" ht="13.5" hidden="false" customHeight="false" outlineLevel="0" collapsed="false">
      <c r="G221" s="540"/>
    </row>
    <row r="222" customFormat="false" ht="13.5" hidden="false" customHeight="false" outlineLevel="0" collapsed="false">
      <c r="G222" s="540"/>
    </row>
    <row r="223" customFormat="false" ht="13.5" hidden="false" customHeight="false" outlineLevel="0" collapsed="false">
      <c r="G223" s="540"/>
    </row>
    <row r="224" customFormat="false" ht="13.5" hidden="false" customHeight="false" outlineLevel="0" collapsed="false">
      <c r="G224" s="540"/>
    </row>
    <row r="225" customFormat="false" ht="13.5" hidden="false" customHeight="false" outlineLevel="0" collapsed="false">
      <c r="G225" s="540"/>
    </row>
    <row r="226" customFormat="false" ht="13.5" hidden="false" customHeight="false" outlineLevel="0" collapsed="false">
      <c r="G226" s="540"/>
    </row>
    <row r="227" customFormat="false" ht="13.5" hidden="false" customHeight="false" outlineLevel="0" collapsed="false">
      <c r="G227" s="540"/>
    </row>
    <row r="228" customFormat="false" ht="13.5" hidden="false" customHeight="false" outlineLevel="0" collapsed="false">
      <c r="G228" s="540"/>
    </row>
    <row r="229" customFormat="false" ht="13.5" hidden="false" customHeight="false" outlineLevel="0" collapsed="false">
      <c r="G229" s="540"/>
    </row>
    <row r="230" customFormat="false" ht="13.5" hidden="false" customHeight="false" outlineLevel="0" collapsed="false">
      <c r="G230" s="540"/>
    </row>
    <row r="231" customFormat="false" ht="13.5" hidden="false" customHeight="false" outlineLevel="0" collapsed="false">
      <c r="G231" s="540"/>
    </row>
    <row r="232" customFormat="false" ht="13.5" hidden="false" customHeight="false" outlineLevel="0" collapsed="false">
      <c r="G232" s="540"/>
    </row>
    <row r="233" customFormat="false" ht="13.5" hidden="false" customHeight="false" outlineLevel="0" collapsed="false">
      <c r="G233" s="540"/>
    </row>
    <row r="234" customFormat="false" ht="13.5" hidden="false" customHeight="false" outlineLevel="0" collapsed="false">
      <c r="G234" s="540"/>
    </row>
    <row r="235" customFormat="false" ht="13.5" hidden="false" customHeight="false" outlineLevel="0" collapsed="false">
      <c r="G235" s="540"/>
    </row>
    <row r="236" customFormat="false" ht="13.5" hidden="false" customHeight="false" outlineLevel="0" collapsed="false">
      <c r="G236" s="540"/>
    </row>
    <row r="237" customFormat="false" ht="13.5" hidden="false" customHeight="false" outlineLevel="0" collapsed="false">
      <c r="G237" s="540"/>
    </row>
    <row r="238" customFormat="false" ht="13.5" hidden="false" customHeight="false" outlineLevel="0" collapsed="false">
      <c r="G238" s="540"/>
    </row>
    <row r="239" customFormat="false" ht="13.5" hidden="false" customHeight="false" outlineLevel="0" collapsed="false">
      <c r="G239" s="540"/>
    </row>
    <row r="240" customFormat="false" ht="13.5" hidden="false" customHeight="false" outlineLevel="0" collapsed="false">
      <c r="G240" s="540"/>
    </row>
    <row r="241" customFormat="false" ht="13.5" hidden="false" customHeight="false" outlineLevel="0" collapsed="false">
      <c r="G241" s="540"/>
    </row>
    <row r="242" customFormat="false" ht="13.5" hidden="false" customHeight="false" outlineLevel="0" collapsed="false">
      <c r="G242" s="540"/>
    </row>
    <row r="243" customFormat="false" ht="13.5" hidden="false" customHeight="false" outlineLevel="0" collapsed="false">
      <c r="G243" s="540"/>
    </row>
    <row r="244" customFormat="false" ht="13.5" hidden="false" customHeight="false" outlineLevel="0" collapsed="false">
      <c r="G244" s="540"/>
    </row>
    <row r="245" customFormat="false" ht="13.5" hidden="false" customHeight="false" outlineLevel="0" collapsed="false">
      <c r="G245" s="540"/>
    </row>
    <row r="246" customFormat="false" ht="13.5" hidden="false" customHeight="false" outlineLevel="0" collapsed="false">
      <c r="G246" s="540"/>
    </row>
    <row r="247" customFormat="false" ht="13.5" hidden="false" customHeight="false" outlineLevel="0" collapsed="false">
      <c r="G247" s="540"/>
    </row>
    <row r="248" customFormat="false" ht="13.5" hidden="false" customHeight="false" outlineLevel="0" collapsed="false">
      <c r="G248" s="540"/>
    </row>
    <row r="249" customFormat="false" ht="13.5" hidden="false" customHeight="false" outlineLevel="0" collapsed="false">
      <c r="G249" s="540"/>
    </row>
    <row r="250" customFormat="false" ht="13.5" hidden="false" customHeight="false" outlineLevel="0" collapsed="false">
      <c r="G250" s="540"/>
    </row>
    <row r="251" customFormat="false" ht="13.5" hidden="false" customHeight="false" outlineLevel="0" collapsed="false">
      <c r="G251" s="540"/>
    </row>
    <row r="252" customFormat="false" ht="13.5" hidden="false" customHeight="false" outlineLevel="0" collapsed="false">
      <c r="G252" s="540"/>
    </row>
    <row r="253" customFormat="false" ht="13.5" hidden="false" customHeight="false" outlineLevel="0" collapsed="false">
      <c r="G253" s="540"/>
    </row>
    <row r="254" customFormat="false" ht="13.5" hidden="false" customHeight="false" outlineLevel="0" collapsed="false">
      <c r="G254" s="540"/>
    </row>
    <row r="255" customFormat="false" ht="13.5" hidden="false" customHeight="false" outlineLevel="0" collapsed="false">
      <c r="G255" s="540"/>
    </row>
    <row r="256" customFormat="false" ht="13.5" hidden="false" customHeight="false" outlineLevel="0" collapsed="false">
      <c r="G256" s="540"/>
    </row>
    <row r="257" customFormat="false" ht="13.5" hidden="false" customHeight="false" outlineLevel="0" collapsed="false">
      <c r="G257" s="540"/>
    </row>
    <row r="258" customFormat="false" ht="13.5" hidden="false" customHeight="false" outlineLevel="0" collapsed="false">
      <c r="G258" s="540"/>
    </row>
    <row r="259" customFormat="false" ht="13.5" hidden="false" customHeight="false" outlineLevel="0" collapsed="false">
      <c r="G259" s="540"/>
    </row>
    <row r="260" customFormat="false" ht="13.5" hidden="false" customHeight="false" outlineLevel="0" collapsed="false">
      <c r="G260" s="540"/>
    </row>
    <row r="261" customFormat="false" ht="13.5" hidden="false" customHeight="false" outlineLevel="0" collapsed="false">
      <c r="G261" s="540"/>
    </row>
    <row r="262" customFormat="false" ht="13.5" hidden="false" customHeight="false" outlineLevel="0" collapsed="false">
      <c r="G262" s="540"/>
    </row>
    <row r="263" customFormat="false" ht="13.5" hidden="false" customHeight="false" outlineLevel="0" collapsed="false">
      <c r="G263" s="540"/>
    </row>
    <row r="264" customFormat="false" ht="13.5" hidden="false" customHeight="false" outlineLevel="0" collapsed="false">
      <c r="G264" s="540"/>
    </row>
    <row r="265" customFormat="false" ht="13.5" hidden="false" customHeight="false" outlineLevel="0" collapsed="false">
      <c r="G265" s="540"/>
    </row>
    <row r="266" customFormat="false" ht="13.5" hidden="false" customHeight="false" outlineLevel="0" collapsed="false">
      <c r="G266" s="540"/>
    </row>
    <row r="267" customFormat="false" ht="13.5" hidden="false" customHeight="false" outlineLevel="0" collapsed="false">
      <c r="G267" s="540"/>
    </row>
    <row r="268" customFormat="false" ht="13.5" hidden="false" customHeight="false" outlineLevel="0" collapsed="false">
      <c r="G268" s="540"/>
    </row>
    <row r="269" customFormat="false" ht="13.5" hidden="false" customHeight="false" outlineLevel="0" collapsed="false">
      <c r="G269" s="540"/>
    </row>
    <row r="270" customFormat="false" ht="13.5" hidden="false" customHeight="false" outlineLevel="0" collapsed="false">
      <c r="G270" s="540"/>
    </row>
    <row r="271" customFormat="false" ht="13.5" hidden="false" customHeight="false" outlineLevel="0" collapsed="false">
      <c r="G271" s="540"/>
    </row>
    <row r="272" customFormat="false" ht="13.5" hidden="false" customHeight="false" outlineLevel="0" collapsed="false">
      <c r="G272" s="540"/>
    </row>
    <row r="273" customFormat="false" ht="13.5" hidden="false" customHeight="false" outlineLevel="0" collapsed="false">
      <c r="G273" s="540"/>
    </row>
    <row r="274" customFormat="false" ht="13.5" hidden="false" customHeight="false" outlineLevel="0" collapsed="false">
      <c r="G274" s="540"/>
    </row>
    <row r="275" customFormat="false" ht="13.5" hidden="false" customHeight="false" outlineLevel="0" collapsed="false">
      <c r="G275" s="540"/>
    </row>
    <row r="276" customFormat="false" ht="13.5" hidden="false" customHeight="false" outlineLevel="0" collapsed="false">
      <c r="G276" s="540"/>
    </row>
    <row r="277" customFormat="false" ht="13.5" hidden="false" customHeight="false" outlineLevel="0" collapsed="false">
      <c r="G277" s="540"/>
    </row>
    <row r="278" customFormat="false" ht="13.5" hidden="false" customHeight="false" outlineLevel="0" collapsed="false">
      <c r="G278" s="540"/>
    </row>
    <row r="279" customFormat="false" ht="13.5" hidden="false" customHeight="false" outlineLevel="0" collapsed="false">
      <c r="G279" s="540"/>
    </row>
    <row r="280" customFormat="false" ht="13.5" hidden="false" customHeight="false" outlineLevel="0" collapsed="false">
      <c r="G280" s="540"/>
    </row>
    <row r="281" customFormat="false" ht="13.5" hidden="false" customHeight="false" outlineLevel="0" collapsed="false">
      <c r="G281" s="540"/>
    </row>
    <row r="282" customFormat="false" ht="13.5" hidden="false" customHeight="false" outlineLevel="0" collapsed="false">
      <c r="G282" s="540"/>
    </row>
    <row r="283" customFormat="false" ht="13.5" hidden="false" customHeight="false" outlineLevel="0" collapsed="false">
      <c r="G283" s="540"/>
    </row>
    <row r="284" customFormat="false" ht="13.5" hidden="false" customHeight="false" outlineLevel="0" collapsed="false">
      <c r="G284" s="540"/>
    </row>
    <row r="285" customFormat="false" ht="13.5" hidden="false" customHeight="false" outlineLevel="0" collapsed="false">
      <c r="G285" s="540"/>
    </row>
    <row r="286" customFormat="false" ht="13.5" hidden="false" customHeight="false" outlineLevel="0" collapsed="false">
      <c r="G286" s="540"/>
    </row>
    <row r="287" customFormat="false" ht="13.5" hidden="false" customHeight="false" outlineLevel="0" collapsed="false">
      <c r="G287" s="540"/>
    </row>
    <row r="288" customFormat="false" ht="13.5" hidden="false" customHeight="false" outlineLevel="0" collapsed="false">
      <c r="G288" s="540"/>
    </row>
    <row r="289" customFormat="false" ht="13.5" hidden="false" customHeight="false" outlineLevel="0" collapsed="false">
      <c r="G289" s="540"/>
    </row>
    <row r="290" customFormat="false" ht="13.5" hidden="false" customHeight="false" outlineLevel="0" collapsed="false">
      <c r="G290" s="540"/>
    </row>
    <row r="291" customFormat="false" ht="13.5" hidden="false" customHeight="false" outlineLevel="0" collapsed="false">
      <c r="G291" s="540"/>
    </row>
    <row r="292" customFormat="false" ht="13.5" hidden="false" customHeight="false" outlineLevel="0" collapsed="false">
      <c r="G292" s="540"/>
    </row>
    <row r="293" customFormat="false" ht="13.5" hidden="false" customHeight="false" outlineLevel="0" collapsed="false">
      <c r="G293" s="540"/>
    </row>
    <row r="294" customFormat="false" ht="13.5" hidden="false" customHeight="false" outlineLevel="0" collapsed="false">
      <c r="G294" s="540"/>
    </row>
    <row r="295" customFormat="false" ht="13.5" hidden="false" customHeight="false" outlineLevel="0" collapsed="false">
      <c r="G295" s="540"/>
    </row>
    <row r="296" customFormat="false" ht="13.5" hidden="false" customHeight="false" outlineLevel="0" collapsed="false">
      <c r="G296" s="540"/>
    </row>
    <row r="297" customFormat="false" ht="13.5" hidden="false" customHeight="false" outlineLevel="0" collapsed="false">
      <c r="G297" s="540"/>
    </row>
    <row r="298" customFormat="false" ht="13.5" hidden="false" customHeight="false" outlineLevel="0" collapsed="false">
      <c r="G298" s="540"/>
    </row>
    <row r="299" customFormat="false" ht="13.5" hidden="false" customHeight="false" outlineLevel="0" collapsed="false">
      <c r="G299" s="540"/>
    </row>
    <row r="300" customFormat="false" ht="13.5" hidden="false" customHeight="false" outlineLevel="0" collapsed="false">
      <c r="G300" s="540"/>
    </row>
    <row r="301" customFormat="false" ht="13.5" hidden="false" customHeight="false" outlineLevel="0" collapsed="false">
      <c r="G301" s="540"/>
    </row>
    <row r="302" customFormat="false" ht="13.5" hidden="false" customHeight="false" outlineLevel="0" collapsed="false">
      <c r="G302" s="540"/>
    </row>
    <row r="303" customFormat="false" ht="13.5" hidden="false" customHeight="false" outlineLevel="0" collapsed="false">
      <c r="G303" s="540"/>
    </row>
    <row r="304" customFormat="false" ht="13.5" hidden="false" customHeight="false" outlineLevel="0" collapsed="false">
      <c r="G304" s="540"/>
    </row>
    <row r="305" customFormat="false" ht="13.5" hidden="false" customHeight="false" outlineLevel="0" collapsed="false">
      <c r="G305" s="540"/>
    </row>
    <row r="306" customFormat="false" ht="13.5" hidden="false" customHeight="false" outlineLevel="0" collapsed="false">
      <c r="G306" s="540"/>
    </row>
    <row r="307" customFormat="false" ht="13.5" hidden="false" customHeight="false" outlineLevel="0" collapsed="false">
      <c r="G307" s="540"/>
    </row>
    <row r="308" customFormat="false" ht="13.5" hidden="false" customHeight="false" outlineLevel="0" collapsed="false">
      <c r="G308" s="540"/>
    </row>
    <row r="309" customFormat="false" ht="13.5" hidden="false" customHeight="false" outlineLevel="0" collapsed="false">
      <c r="G309" s="540"/>
    </row>
    <row r="310" customFormat="false" ht="13.5" hidden="false" customHeight="false" outlineLevel="0" collapsed="false">
      <c r="G310" s="540"/>
    </row>
    <row r="311" customFormat="false" ht="13.5" hidden="false" customHeight="false" outlineLevel="0" collapsed="false">
      <c r="G311" s="540"/>
    </row>
    <row r="312" customFormat="false" ht="13.5" hidden="false" customHeight="false" outlineLevel="0" collapsed="false">
      <c r="G312" s="540"/>
    </row>
    <row r="313" customFormat="false" ht="13.5" hidden="false" customHeight="false" outlineLevel="0" collapsed="false">
      <c r="G313" s="540"/>
    </row>
    <row r="314" customFormat="false" ht="13.5" hidden="false" customHeight="false" outlineLevel="0" collapsed="false">
      <c r="G314" s="540"/>
    </row>
    <row r="315" customFormat="false" ht="13.5" hidden="false" customHeight="false" outlineLevel="0" collapsed="false">
      <c r="G315" s="540"/>
    </row>
    <row r="316" customFormat="false" ht="13.5" hidden="false" customHeight="false" outlineLevel="0" collapsed="false">
      <c r="G316" s="540"/>
    </row>
    <row r="317" customFormat="false" ht="13.5" hidden="false" customHeight="false" outlineLevel="0" collapsed="false">
      <c r="G317" s="540"/>
    </row>
    <row r="318" customFormat="false" ht="13.5" hidden="false" customHeight="false" outlineLevel="0" collapsed="false">
      <c r="G318" s="540"/>
    </row>
    <row r="319" customFormat="false" ht="13.5" hidden="false" customHeight="false" outlineLevel="0" collapsed="false">
      <c r="G319" s="540"/>
    </row>
    <row r="320" customFormat="false" ht="13.5" hidden="false" customHeight="false" outlineLevel="0" collapsed="false">
      <c r="G320" s="540"/>
    </row>
    <row r="321" customFormat="false" ht="13.5" hidden="false" customHeight="false" outlineLevel="0" collapsed="false">
      <c r="G321" s="540"/>
    </row>
    <row r="322" customFormat="false" ht="13.5" hidden="false" customHeight="false" outlineLevel="0" collapsed="false">
      <c r="G322" s="540"/>
    </row>
    <row r="323" customFormat="false" ht="13.5" hidden="false" customHeight="false" outlineLevel="0" collapsed="false">
      <c r="G323" s="540"/>
    </row>
    <row r="324" customFormat="false" ht="13.5" hidden="false" customHeight="false" outlineLevel="0" collapsed="false">
      <c r="G324" s="540"/>
    </row>
    <row r="325" customFormat="false" ht="13.5" hidden="false" customHeight="false" outlineLevel="0" collapsed="false">
      <c r="G325" s="540"/>
    </row>
    <row r="326" customFormat="false" ht="13.5" hidden="false" customHeight="false" outlineLevel="0" collapsed="false">
      <c r="G326" s="540"/>
    </row>
    <row r="327" customFormat="false" ht="13.5" hidden="false" customHeight="false" outlineLevel="0" collapsed="false">
      <c r="G327" s="540"/>
    </row>
    <row r="328" customFormat="false" ht="13.5" hidden="false" customHeight="false" outlineLevel="0" collapsed="false">
      <c r="G328" s="540"/>
    </row>
    <row r="329" customFormat="false" ht="13.5" hidden="false" customHeight="false" outlineLevel="0" collapsed="false">
      <c r="G329" s="540"/>
    </row>
    <row r="330" customFormat="false" ht="13.5" hidden="false" customHeight="false" outlineLevel="0" collapsed="false">
      <c r="G330" s="540"/>
    </row>
    <row r="331" customFormat="false" ht="13.5" hidden="false" customHeight="false" outlineLevel="0" collapsed="false">
      <c r="G331" s="540"/>
    </row>
    <row r="332" customFormat="false" ht="13.5" hidden="false" customHeight="false" outlineLevel="0" collapsed="false">
      <c r="G332" s="540"/>
    </row>
    <row r="333" customFormat="false" ht="13.5" hidden="false" customHeight="false" outlineLevel="0" collapsed="false">
      <c r="G333" s="540"/>
    </row>
    <row r="334" customFormat="false" ht="13.5" hidden="false" customHeight="false" outlineLevel="0" collapsed="false">
      <c r="G334" s="540"/>
    </row>
    <row r="335" customFormat="false" ht="13.5" hidden="false" customHeight="false" outlineLevel="0" collapsed="false">
      <c r="G335" s="540"/>
    </row>
    <row r="336" customFormat="false" ht="13.5" hidden="false" customHeight="false" outlineLevel="0" collapsed="false">
      <c r="G336" s="540"/>
    </row>
    <row r="337" customFormat="false" ht="13.5" hidden="false" customHeight="false" outlineLevel="0" collapsed="false">
      <c r="G337" s="540"/>
    </row>
    <row r="338" customFormat="false" ht="13.5" hidden="false" customHeight="false" outlineLevel="0" collapsed="false">
      <c r="G338" s="540"/>
    </row>
    <row r="339" customFormat="false" ht="13.5" hidden="false" customHeight="false" outlineLevel="0" collapsed="false">
      <c r="G339" s="540"/>
    </row>
    <row r="340" customFormat="false" ht="13.5" hidden="false" customHeight="false" outlineLevel="0" collapsed="false">
      <c r="G340" s="540"/>
    </row>
    <row r="341" customFormat="false" ht="13.5" hidden="false" customHeight="false" outlineLevel="0" collapsed="false">
      <c r="G341" s="540"/>
    </row>
    <row r="342" customFormat="false" ht="13.5" hidden="false" customHeight="false" outlineLevel="0" collapsed="false">
      <c r="G342" s="540"/>
    </row>
    <row r="343" customFormat="false" ht="13.5" hidden="false" customHeight="false" outlineLevel="0" collapsed="false">
      <c r="G343" s="540"/>
    </row>
    <row r="344" customFormat="false" ht="13.5" hidden="false" customHeight="false" outlineLevel="0" collapsed="false">
      <c r="G344" s="540"/>
    </row>
    <row r="345" customFormat="false" ht="13.5" hidden="false" customHeight="false" outlineLevel="0" collapsed="false">
      <c r="G345" s="540"/>
    </row>
    <row r="346" customFormat="false" ht="13.5" hidden="false" customHeight="false" outlineLevel="0" collapsed="false">
      <c r="G346" s="540"/>
    </row>
    <row r="347" customFormat="false" ht="13.5" hidden="false" customHeight="false" outlineLevel="0" collapsed="false">
      <c r="G347" s="540"/>
    </row>
    <row r="348" customFormat="false" ht="13.5" hidden="false" customHeight="false" outlineLevel="0" collapsed="false">
      <c r="G348" s="540"/>
    </row>
    <row r="349" customFormat="false" ht="13.5" hidden="false" customHeight="false" outlineLevel="0" collapsed="false">
      <c r="G349" s="540"/>
    </row>
    <row r="350" customFormat="false" ht="13.5" hidden="false" customHeight="false" outlineLevel="0" collapsed="false">
      <c r="G350" s="540"/>
    </row>
    <row r="351" customFormat="false" ht="13.5" hidden="false" customHeight="false" outlineLevel="0" collapsed="false">
      <c r="G351" s="540"/>
    </row>
    <row r="352" customFormat="false" ht="13.5" hidden="false" customHeight="false" outlineLevel="0" collapsed="false">
      <c r="G352" s="540"/>
    </row>
    <row r="353" customFormat="false" ht="13.5" hidden="false" customHeight="false" outlineLevel="0" collapsed="false">
      <c r="G353" s="540"/>
    </row>
    <row r="354" customFormat="false" ht="13.5" hidden="false" customHeight="false" outlineLevel="0" collapsed="false">
      <c r="G354" s="540"/>
    </row>
    <row r="355" customFormat="false" ht="13.5" hidden="false" customHeight="false" outlineLevel="0" collapsed="false">
      <c r="G355" s="540"/>
    </row>
    <row r="356" customFormat="false" ht="13.5" hidden="false" customHeight="false" outlineLevel="0" collapsed="false">
      <c r="G356" s="540"/>
    </row>
    <row r="357" customFormat="false" ht="13.5" hidden="false" customHeight="false" outlineLevel="0" collapsed="false">
      <c r="G357" s="540"/>
    </row>
    <row r="358" customFormat="false" ht="13.5" hidden="false" customHeight="false" outlineLevel="0" collapsed="false">
      <c r="G358" s="540"/>
    </row>
    <row r="359" customFormat="false" ht="13.5" hidden="false" customHeight="false" outlineLevel="0" collapsed="false">
      <c r="G359" s="540"/>
    </row>
    <row r="360" customFormat="false" ht="13.5" hidden="false" customHeight="false" outlineLevel="0" collapsed="false">
      <c r="G360" s="540"/>
    </row>
    <row r="361" customFormat="false" ht="13.5" hidden="false" customHeight="false" outlineLevel="0" collapsed="false">
      <c r="G361" s="540"/>
    </row>
    <row r="362" customFormat="false" ht="13.5" hidden="false" customHeight="false" outlineLevel="0" collapsed="false">
      <c r="G362" s="540"/>
    </row>
    <row r="363" customFormat="false" ht="13.5" hidden="false" customHeight="false" outlineLevel="0" collapsed="false">
      <c r="G363" s="540"/>
    </row>
    <row r="364" customFormat="false" ht="13.5" hidden="false" customHeight="false" outlineLevel="0" collapsed="false">
      <c r="G364" s="540"/>
    </row>
    <row r="365" customFormat="false" ht="13.5" hidden="false" customHeight="false" outlineLevel="0" collapsed="false">
      <c r="G365" s="540"/>
    </row>
    <row r="366" customFormat="false" ht="13.5" hidden="false" customHeight="false" outlineLevel="0" collapsed="false">
      <c r="G366" s="540"/>
    </row>
    <row r="367" customFormat="false" ht="13.5" hidden="false" customHeight="false" outlineLevel="0" collapsed="false">
      <c r="G367" s="540"/>
    </row>
    <row r="368" customFormat="false" ht="13.5" hidden="false" customHeight="false" outlineLevel="0" collapsed="false">
      <c r="G368" s="540"/>
    </row>
    <row r="369" customFormat="false" ht="13.5" hidden="false" customHeight="false" outlineLevel="0" collapsed="false">
      <c r="G369" s="540"/>
    </row>
    <row r="370" customFormat="false" ht="13.5" hidden="false" customHeight="false" outlineLevel="0" collapsed="false">
      <c r="G370" s="540"/>
    </row>
    <row r="371" customFormat="false" ht="13.5" hidden="false" customHeight="false" outlineLevel="0" collapsed="false">
      <c r="G371" s="540"/>
    </row>
    <row r="372" customFormat="false" ht="13.5" hidden="false" customHeight="false" outlineLevel="0" collapsed="false">
      <c r="G372" s="540"/>
    </row>
    <row r="373" customFormat="false" ht="13.5" hidden="false" customHeight="false" outlineLevel="0" collapsed="false">
      <c r="G373" s="540"/>
    </row>
    <row r="374" customFormat="false" ht="13.5" hidden="false" customHeight="false" outlineLevel="0" collapsed="false">
      <c r="G374" s="540"/>
    </row>
    <row r="375" customFormat="false" ht="13.5" hidden="false" customHeight="false" outlineLevel="0" collapsed="false">
      <c r="G375" s="540"/>
    </row>
    <row r="376" customFormat="false" ht="13.5" hidden="false" customHeight="false" outlineLevel="0" collapsed="false">
      <c r="G376" s="540"/>
    </row>
    <row r="377" customFormat="false" ht="13.5" hidden="false" customHeight="false" outlineLevel="0" collapsed="false">
      <c r="G377" s="540"/>
    </row>
    <row r="378" customFormat="false" ht="13.5" hidden="false" customHeight="false" outlineLevel="0" collapsed="false">
      <c r="G378" s="540"/>
    </row>
    <row r="379" customFormat="false" ht="13.5" hidden="false" customHeight="false" outlineLevel="0" collapsed="false">
      <c r="G379" s="540"/>
    </row>
    <row r="380" customFormat="false" ht="13.5" hidden="false" customHeight="false" outlineLevel="0" collapsed="false">
      <c r="G380" s="540"/>
    </row>
    <row r="381" customFormat="false" ht="13.5" hidden="false" customHeight="false" outlineLevel="0" collapsed="false">
      <c r="G381" s="540"/>
    </row>
    <row r="382" customFormat="false" ht="13.5" hidden="false" customHeight="false" outlineLevel="0" collapsed="false">
      <c r="G382" s="540"/>
    </row>
    <row r="383" customFormat="false" ht="13.5" hidden="false" customHeight="false" outlineLevel="0" collapsed="false">
      <c r="G383" s="540"/>
    </row>
    <row r="384" customFormat="false" ht="13.5" hidden="false" customHeight="false" outlineLevel="0" collapsed="false">
      <c r="G384" s="540"/>
    </row>
    <row r="385" customFormat="false" ht="13.5" hidden="false" customHeight="false" outlineLevel="0" collapsed="false">
      <c r="G385" s="540"/>
    </row>
    <row r="386" customFormat="false" ht="13.5" hidden="false" customHeight="false" outlineLevel="0" collapsed="false">
      <c r="G386" s="540"/>
    </row>
    <row r="387" customFormat="false" ht="13.5" hidden="false" customHeight="false" outlineLevel="0" collapsed="false">
      <c r="G387" s="540"/>
    </row>
    <row r="388" customFormat="false" ht="13.5" hidden="false" customHeight="false" outlineLevel="0" collapsed="false">
      <c r="G388" s="540"/>
    </row>
    <row r="389" customFormat="false" ht="13.5" hidden="false" customHeight="false" outlineLevel="0" collapsed="false">
      <c r="G389" s="540"/>
    </row>
    <row r="390" customFormat="false" ht="13.5" hidden="false" customHeight="false" outlineLevel="0" collapsed="false">
      <c r="G390" s="540"/>
    </row>
    <row r="391" customFormat="false" ht="13.5" hidden="false" customHeight="false" outlineLevel="0" collapsed="false">
      <c r="G391" s="540"/>
    </row>
    <row r="392" customFormat="false" ht="13.5" hidden="false" customHeight="false" outlineLevel="0" collapsed="false">
      <c r="G392" s="540"/>
    </row>
    <row r="393" customFormat="false" ht="13.5" hidden="false" customHeight="false" outlineLevel="0" collapsed="false">
      <c r="G393" s="540"/>
    </row>
    <row r="394" customFormat="false" ht="13.5" hidden="false" customHeight="false" outlineLevel="0" collapsed="false">
      <c r="G394" s="540"/>
    </row>
    <row r="395" customFormat="false" ht="13.5" hidden="false" customHeight="false" outlineLevel="0" collapsed="false">
      <c r="G395" s="540"/>
    </row>
    <row r="396" customFormat="false" ht="13.5" hidden="false" customHeight="false" outlineLevel="0" collapsed="false">
      <c r="G396" s="540"/>
    </row>
    <row r="397" customFormat="false" ht="13.5" hidden="false" customHeight="false" outlineLevel="0" collapsed="false">
      <c r="G397" s="540"/>
    </row>
    <row r="398" customFormat="false" ht="13.5" hidden="false" customHeight="false" outlineLevel="0" collapsed="false">
      <c r="G398" s="540"/>
    </row>
    <row r="399" customFormat="false" ht="13.5" hidden="false" customHeight="false" outlineLevel="0" collapsed="false">
      <c r="G399" s="540"/>
    </row>
    <row r="400" customFormat="false" ht="13.5" hidden="false" customHeight="false" outlineLevel="0" collapsed="false">
      <c r="G400" s="540"/>
    </row>
    <row r="401" customFormat="false" ht="13.5" hidden="false" customHeight="false" outlineLevel="0" collapsed="false">
      <c r="G401" s="540"/>
    </row>
    <row r="402" customFormat="false" ht="13.5" hidden="false" customHeight="false" outlineLevel="0" collapsed="false">
      <c r="G402" s="540"/>
    </row>
    <row r="403" customFormat="false" ht="13.5" hidden="false" customHeight="false" outlineLevel="0" collapsed="false">
      <c r="G403" s="540"/>
    </row>
    <row r="404" customFormat="false" ht="13.5" hidden="false" customHeight="false" outlineLevel="0" collapsed="false">
      <c r="G404" s="540"/>
    </row>
    <row r="405" customFormat="false" ht="13.5" hidden="false" customHeight="false" outlineLevel="0" collapsed="false">
      <c r="G405" s="540"/>
    </row>
    <row r="406" customFormat="false" ht="13.5" hidden="false" customHeight="false" outlineLevel="0" collapsed="false">
      <c r="G406" s="540"/>
    </row>
    <row r="407" customFormat="false" ht="13.5" hidden="false" customHeight="false" outlineLevel="0" collapsed="false">
      <c r="G407" s="540"/>
    </row>
    <row r="408" customFormat="false" ht="13.5" hidden="false" customHeight="false" outlineLevel="0" collapsed="false">
      <c r="G408" s="540"/>
    </row>
    <row r="409" customFormat="false" ht="13.5" hidden="false" customHeight="false" outlineLevel="0" collapsed="false">
      <c r="G409" s="540"/>
    </row>
    <row r="410" customFormat="false" ht="13.5" hidden="false" customHeight="false" outlineLevel="0" collapsed="false">
      <c r="G410" s="540"/>
    </row>
    <row r="411" customFormat="false" ht="13.5" hidden="false" customHeight="false" outlineLevel="0" collapsed="false">
      <c r="G411" s="540"/>
    </row>
    <row r="412" customFormat="false" ht="13.5" hidden="false" customHeight="false" outlineLevel="0" collapsed="false">
      <c r="G412" s="540"/>
    </row>
    <row r="413" customFormat="false" ht="13.5" hidden="false" customHeight="false" outlineLevel="0" collapsed="false">
      <c r="G413" s="540"/>
    </row>
    <row r="414" customFormat="false" ht="13.5" hidden="false" customHeight="false" outlineLevel="0" collapsed="false">
      <c r="G414" s="540"/>
    </row>
    <row r="415" customFormat="false" ht="13.5" hidden="false" customHeight="false" outlineLevel="0" collapsed="false">
      <c r="G415" s="540"/>
    </row>
    <row r="416" customFormat="false" ht="13.5" hidden="false" customHeight="false" outlineLevel="0" collapsed="false">
      <c r="G416" s="540"/>
    </row>
    <row r="417" customFormat="false" ht="13.5" hidden="false" customHeight="false" outlineLevel="0" collapsed="false">
      <c r="G417" s="540"/>
    </row>
    <row r="418" customFormat="false" ht="13.5" hidden="false" customHeight="false" outlineLevel="0" collapsed="false">
      <c r="G418" s="540"/>
    </row>
    <row r="419" customFormat="false" ht="13.5" hidden="false" customHeight="false" outlineLevel="0" collapsed="false">
      <c r="G419" s="540"/>
    </row>
    <row r="420" customFormat="false" ht="13.5" hidden="false" customHeight="false" outlineLevel="0" collapsed="false">
      <c r="G420" s="540"/>
    </row>
    <row r="421" customFormat="false" ht="13.5" hidden="false" customHeight="false" outlineLevel="0" collapsed="false">
      <c r="G421" s="540"/>
    </row>
    <row r="422" customFormat="false" ht="13.5" hidden="false" customHeight="false" outlineLevel="0" collapsed="false">
      <c r="G422" s="540"/>
    </row>
    <row r="423" customFormat="false" ht="13.5" hidden="false" customHeight="false" outlineLevel="0" collapsed="false">
      <c r="G423" s="540"/>
    </row>
    <row r="424" customFormat="false" ht="13.5" hidden="false" customHeight="false" outlineLevel="0" collapsed="false">
      <c r="G424" s="540"/>
    </row>
    <row r="425" customFormat="false" ht="13.5" hidden="false" customHeight="false" outlineLevel="0" collapsed="false">
      <c r="G425" s="540"/>
    </row>
    <row r="426" customFormat="false" ht="13.5" hidden="false" customHeight="false" outlineLevel="0" collapsed="false">
      <c r="G426" s="540"/>
    </row>
    <row r="427" customFormat="false" ht="13.5" hidden="false" customHeight="false" outlineLevel="0" collapsed="false">
      <c r="G427" s="540"/>
    </row>
    <row r="428" customFormat="false" ht="13.5" hidden="false" customHeight="false" outlineLevel="0" collapsed="false">
      <c r="G428" s="540"/>
    </row>
    <row r="429" customFormat="false" ht="13.5" hidden="false" customHeight="false" outlineLevel="0" collapsed="false">
      <c r="G429" s="540"/>
    </row>
    <row r="430" customFormat="false" ht="13.5" hidden="false" customHeight="false" outlineLevel="0" collapsed="false">
      <c r="G430" s="540"/>
    </row>
    <row r="431" customFormat="false" ht="13.5" hidden="false" customHeight="false" outlineLevel="0" collapsed="false">
      <c r="G431" s="540"/>
    </row>
    <row r="432" customFormat="false" ht="13.5" hidden="false" customHeight="false" outlineLevel="0" collapsed="false">
      <c r="G432" s="540"/>
    </row>
    <row r="433" customFormat="false" ht="13.5" hidden="false" customHeight="false" outlineLevel="0" collapsed="false">
      <c r="G433" s="540"/>
    </row>
    <row r="434" customFormat="false" ht="13.5" hidden="false" customHeight="false" outlineLevel="0" collapsed="false">
      <c r="G434" s="540"/>
    </row>
    <row r="435" customFormat="false" ht="13.5" hidden="false" customHeight="false" outlineLevel="0" collapsed="false">
      <c r="G435" s="540"/>
    </row>
    <row r="436" customFormat="false" ht="13.5" hidden="false" customHeight="false" outlineLevel="0" collapsed="false">
      <c r="G436" s="540"/>
    </row>
    <row r="437" customFormat="false" ht="13.5" hidden="false" customHeight="false" outlineLevel="0" collapsed="false">
      <c r="G437" s="540"/>
    </row>
    <row r="438" customFormat="false" ht="13.5" hidden="false" customHeight="false" outlineLevel="0" collapsed="false">
      <c r="G438" s="540"/>
    </row>
    <row r="439" customFormat="false" ht="13.5" hidden="false" customHeight="false" outlineLevel="0" collapsed="false">
      <c r="G439" s="540"/>
    </row>
    <row r="440" customFormat="false" ht="13.5" hidden="false" customHeight="false" outlineLevel="0" collapsed="false">
      <c r="G440" s="540"/>
    </row>
    <row r="441" customFormat="false" ht="13.5" hidden="false" customHeight="false" outlineLevel="0" collapsed="false">
      <c r="G441" s="540"/>
    </row>
    <row r="442" customFormat="false" ht="13.5" hidden="false" customHeight="false" outlineLevel="0" collapsed="false">
      <c r="G442" s="540"/>
    </row>
    <row r="443" customFormat="false" ht="13.5" hidden="false" customHeight="false" outlineLevel="0" collapsed="false">
      <c r="G443" s="540"/>
    </row>
    <row r="444" customFormat="false" ht="13.5" hidden="false" customHeight="false" outlineLevel="0" collapsed="false">
      <c r="G444" s="540"/>
    </row>
    <row r="445" customFormat="false" ht="13.5" hidden="false" customHeight="false" outlineLevel="0" collapsed="false">
      <c r="G445" s="540"/>
    </row>
    <row r="446" customFormat="false" ht="13.5" hidden="false" customHeight="false" outlineLevel="0" collapsed="false">
      <c r="G446" s="540"/>
    </row>
    <row r="447" customFormat="false" ht="13.5" hidden="false" customHeight="false" outlineLevel="0" collapsed="false">
      <c r="G447" s="540"/>
    </row>
    <row r="448" customFormat="false" ht="13.5" hidden="false" customHeight="false" outlineLevel="0" collapsed="false">
      <c r="G448" s="540"/>
    </row>
    <row r="449" customFormat="false" ht="13.5" hidden="false" customHeight="false" outlineLevel="0" collapsed="false">
      <c r="G449" s="540"/>
    </row>
    <row r="450" customFormat="false" ht="13.5" hidden="false" customHeight="false" outlineLevel="0" collapsed="false">
      <c r="G450" s="540"/>
    </row>
    <row r="451" customFormat="false" ht="13.5" hidden="false" customHeight="false" outlineLevel="0" collapsed="false">
      <c r="G451" s="540"/>
    </row>
    <row r="452" customFormat="false" ht="13.5" hidden="false" customHeight="false" outlineLevel="0" collapsed="false">
      <c r="G452" s="540"/>
    </row>
    <row r="453" customFormat="false" ht="13.5" hidden="false" customHeight="false" outlineLevel="0" collapsed="false">
      <c r="G453" s="540"/>
    </row>
    <row r="454" customFormat="false" ht="13.5" hidden="false" customHeight="false" outlineLevel="0" collapsed="false">
      <c r="G454" s="540"/>
    </row>
    <row r="455" customFormat="false" ht="13.5" hidden="false" customHeight="false" outlineLevel="0" collapsed="false">
      <c r="G455" s="540"/>
    </row>
    <row r="456" customFormat="false" ht="13.5" hidden="false" customHeight="false" outlineLevel="0" collapsed="false">
      <c r="G456" s="540"/>
    </row>
    <row r="457" customFormat="false" ht="13.5" hidden="false" customHeight="false" outlineLevel="0" collapsed="false">
      <c r="G457" s="540"/>
    </row>
    <row r="458" customFormat="false" ht="13.5" hidden="false" customHeight="false" outlineLevel="0" collapsed="false">
      <c r="G458" s="540"/>
    </row>
    <row r="459" customFormat="false" ht="13.5" hidden="false" customHeight="false" outlineLevel="0" collapsed="false">
      <c r="G459" s="540"/>
    </row>
    <row r="460" customFormat="false" ht="13.5" hidden="false" customHeight="false" outlineLevel="0" collapsed="false">
      <c r="G460" s="540"/>
    </row>
    <row r="461" customFormat="false" ht="13.5" hidden="false" customHeight="false" outlineLevel="0" collapsed="false">
      <c r="G461" s="540"/>
    </row>
    <row r="462" customFormat="false" ht="13.5" hidden="false" customHeight="false" outlineLevel="0" collapsed="false">
      <c r="G462" s="540"/>
    </row>
    <row r="463" customFormat="false" ht="13.5" hidden="false" customHeight="false" outlineLevel="0" collapsed="false">
      <c r="G463" s="540"/>
    </row>
    <row r="464" customFormat="false" ht="13.5" hidden="false" customHeight="false" outlineLevel="0" collapsed="false">
      <c r="G464" s="540"/>
    </row>
    <row r="465" customFormat="false" ht="13.5" hidden="false" customHeight="false" outlineLevel="0" collapsed="false">
      <c r="G465" s="540"/>
    </row>
    <row r="466" customFormat="false" ht="13.5" hidden="false" customHeight="false" outlineLevel="0" collapsed="false">
      <c r="G466" s="540"/>
    </row>
    <row r="467" customFormat="false" ht="13.5" hidden="false" customHeight="false" outlineLevel="0" collapsed="false">
      <c r="G467" s="540"/>
    </row>
    <row r="468" customFormat="false" ht="13.5" hidden="false" customHeight="false" outlineLevel="0" collapsed="false">
      <c r="G468" s="540"/>
    </row>
    <row r="469" customFormat="false" ht="13.5" hidden="false" customHeight="false" outlineLevel="0" collapsed="false">
      <c r="G469" s="540"/>
    </row>
    <row r="470" customFormat="false" ht="13.5" hidden="false" customHeight="false" outlineLevel="0" collapsed="false">
      <c r="G470" s="540"/>
    </row>
    <row r="471" customFormat="false" ht="13.5" hidden="false" customHeight="false" outlineLevel="0" collapsed="false">
      <c r="G471" s="540"/>
    </row>
    <row r="472" customFormat="false" ht="13.5" hidden="false" customHeight="false" outlineLevel="0" collapsed="false">
      <c r="G472" s="540"/>
    </row>
    <row r="473" customFormat="false" ht="13.5" hidden="false" customHeight="false" outlineLevel="0" collapsed="false">
      <c r="G473" s="540"/>
    </row>
    <row r="474" customFormat="false" ht="13.5" hidden="false" customHeight="false" outlineLevel="0" collapsed="false">
      <c r="G474" s="540"/>
    </row>
    <row r="475" customFormat="false" ht="13.5" hidden="false" customHeight="false" outlineLevel="0" collapsed="false">
      <c r="G475" s="540"/>
    </row>
    <row r="476" customFormat="false" ht="13.5" hidden="false" customHeight="false" outlineLevel="0" collapsed="false">
      <c r="G476" s="540"/>
    </row>
    <row r="477" customFormat="false" ht="13.5" hidden="false" customHeight="false" outlineLevel="0" collapsed="false">
      <c r="G477" s="540"/>
    </row>
    <row r="478" customFormat="false" ht="13.5" hidden="false" customHeight="false" outlineLevel="0" collapsed="false">
      <c r="G478" s="540"/>
    </row>
    <row r="479" customFormat="false" ht="13.5" hidden="false" customHeight="false" outlineLevel="0" collapsed="false">
      <c r="G479" s="540"/>
    </row>
    <row r="480" customFormat="false" ht="13.5" hidden="false" customHeight="false" outlineLevel="0" collapsed="false">
      <c r="G480" s="540"/>
    </row>
    <row r="481" customFormat="false" ht="13.5" hidden="false" customHeight="false" outlineLevel="0" collapsed="false">
      <c r="G481" s="540"/>
    </row>
    <row r="482" customFormat="false" ht="13.5" hidden="false" customHeight="false" outlineLevel="0" collapsed="false">
      <c r="G482" s="540"/>
    </row>
    <row r="483" customFormat="false" ht="13.5" hidden="false" customHeight="false" outlineLevel="0" collapsed="false">
      <c r="G483" s="540"/>
    </row>
    <row r="484" customFormat="false" ht="13.5" hidden="false" customHeight="false" outlineLevel="0" collapsed="false">
      <c r="G484" s="540"/>
    </row>
    <row r="485" customFormat="false" ht="13.5" hidden="false" customHeight="false" outlineLevel="0" collapsed="false">
      <c r="G485" s="540"/>
    </row>
    <row r="486" customFormat="false" ht="13.5" hidden="false" customHeight="false" outlineLevel="0" collapsed="false">
      <c r="G486" s="540"/>
    </row>
    <row r="487" customFormat="false" ht="13.5" hidden="false" customHeight="false" outlineLevel="0" collapsed="false">
      <c r="G487" s="540"/>
    </row>
    <row r="488" customFormat="false" ht="13.5" hidden="false" customHeight="false" outlineLevel="0" collapsed="false">
      <c r="G488" s="540"/>
    </row>
    <row r="489" customFormat="false" ht="13.5" hidden="false" customHeight="false" outlineLevel="0" collapsed="false">
      <c r="G489" s="540"/>
    </row>
    <row r="490" customFormat="false" ht="13.5" hidden="false" customHeight="false" outlineLevel="0" collapsed="false">
      <c r="G490" s="540"/>
    </row>
    <row r="491" customFormat="false" ht="13.5" hidden="false" customHeight="false" outlineLevel="0" collapsed="false">
      <c r="G491" s="540"/>
    </row>
    <row r="492" customFormat="false" ht="13.5" hidden="false" customHeight="false" outlineLevel="0" collapsed="false">
      <c r="G492" s="540"/>
    </row>
    <row r="493" customFormat="false" ht="13.5" hidden="false" customHeight="false" outlineLevel="0" collapsed="false">
      <c r="G493" s="540"/>
    </row>
    <row r="494" customFormat="false" ht="13.5" hidden="false" customHeight="false" outlineLevel="0" collapsed="false">
      <c r="G494" s="540"/>
    </row>
    <row r="495" customFormat="false" ht="13.5" hidden="false" customHeight="false" outlineLevel="0" collapsed="false">
      <c r="G495" s="540"/>
    </row>
    <row r="496" customFormat="false" ht="13.5" hidden="false" customHeight="false" outlineLevel="0" collapsed="false">
      <c r="G496" s="540"/>
    </row>
    <row r="497" customFormat="false" ht="13.5" hidden="false" customHeight="false" outlineLevel="0" collapsed="false">
      <c r="G497" s="540"/>
    </row>
    <row r="498" customFormat="false" ht="13.5" hidden="false" customHeight="false" outlineLevel="0" collapsed="false">
      <c r="G498" s="540"/>
    </row>
    <row r="499" customFormat="false" ht="13.5" hidden="false" customHeight="false" outlineLevel="0" collapsed="false">
      <c r="G499" s="540"/>
    </row>
    <row r="500" customFormat="false" ht="13.5" hidden="false" customHeight="false" outlineLevel="0" collapsed="false">
      <c r="G500" s="540"/>
    </row>
    <row r="501" customFormat="false" ht="13.5" hidden="false" customHeight="false" outlineLevel="0" collapsed="false">
      <c r="G501" s="540"/>
    </row>
    <row r="502" customFormat="false" ht="13.5" hidden="false" customHeight="false" outlineLevel="0" collapsed="false">
      <c r="G502" s="540"/>
    </row>
    <row r="503" customFormat="false" ht="13.5" hidden="false" customHeight="false" outlineLevel="0" collapsed="false">
      <c r="G503" s="540"/>
    </row>
    <row r="504" customFormat="false" ht="13.5" hidden="false" customHeight="false" outlineLevel="0" collapsed="false">
      <c r="G504" s="540"/>
    </row>
    <row r="505" customFormat="false" ht="13.5" hidden="false" customHeight="false" outlineLevel="0" collapsed="false">
      <c r="G505" s="540"/>
    </row>
    <row r="506" customFormat="false" ht="13.5" hidden="false" customHeight="false" outlineLevel="0" collapsed="false">
      <c r="G506" s="540"/>
    </row>
    <row r="507" customFormat="false" ht="13.5" hidden="false" customHeight="false" outlineLevel="0" collapsed="false">
      <c r="G507" s="540"/>
    </row>
    <row r="508" customFormat="false" ht="13.5" hidden="false" customHeight="false" outlineLevel="0" collapsed="false">
      <c r="G508" s="540"/>
    </row>
    <row r="509" customFormat="false" ht="13.5" hidden="false" customHeight="false" outlineLevel="0" collapsed="false">
      <c r="G509" s="540"/>
    </row>
    <row r="510" customFormat="false" ht="13.5" hidden="false" customHeight="false" outlineLevel="0" collapsed="false">
      <c r="G510" s="540"/>
    </row>
    <row r="511" customFormat="false" ht="13.5" hidden="false" customHeight="false" outlineLevel="0" collapsed="false">
      <c r="G511" s="540"/>
    </row>
    <row r="512" customFormat="false" ht="13.5" hidden="false" customHeight="false" outlineLevel="0" collapsed="false">
      <c r="G512" s="540"/>
    </row>
    <row r="513" customFormat="false" ht="13.5" hidden="false" customHeight="false" outlineLevel="0" collapsed="false">
      <c r="G513" s="540"/>
    </row>
    <row r="514" customFormat="false" ht="13.5" hidden="false" customHeight="false" outlineLevel="0" collapsed="false">
      <c r="G514" s="540"/>
    </row>
    <row r="515" customFormat="false" ht="13.5" hidden="false" customHeight="false" outlineLevel="0" collapsed="false">
      <c r="G515" s="540"/>
    </row>
    <row r="516" customFormat="false" ht="13.5" hidden="false" customHeight="false" outlineLevel="0" collapsed="false">
      <c r="G516" s="540"/>
    </row>
    <row r="517" customFormat="false" ht="13.5" hidden="false" customHeight="false" outlineLevel="0" collapsed="false">
      <c r="G517" s="540"/>
    </row>
    <row r="518" customFormat="false" ht="13.5" hidden="false" customHeight="false" outlineLevel="0" collapsed="false">
      <c r="G518" s="540"/>
    </row>
    <row r="519" customFormat="false" ht="13.5" hidden="false" customHeight="false" outlineLevel="0" collapsed="false">
      <c r="G519" s="540"/>
    </row>
    <row r="520" customFormat="false" ht="13.5" hidden="false" customHeight="false" outlineLevel="0" collapsed="false">
      <c r="G520" s="540"/>
    </row>
    <row r="521" customFormat="false" ht="13.5" hidden="false" customHeight="false" outlineLevel="0" collapsed="false">
      <c r="G521" s="540"/>
    </row>
    <row r="522" customFormat="false" ht="13.5" hidden="false" customHeight="false" outlineLevel="0" collapsed="false">
      <c r="G522" s="540"/>
    </row>
    <row r="523" customFormat="false" ht="13.5" hidden="false" customHeight="false" outlineLevel="0" collapsed="false">
      <c r="G523" s="540"/>
    </row>
    <row r="524" customFormat="false" ht="13.5" hidden="false" customHeight="false" outlineLevel="0" collapsed="false">
      <c r="G524" s="540"/>
    </row>
    <row r="525" customFormat="false" ht="13.5" hidden="false" customHeight="false" outlineLevel="0" collapsed="false">
      <c r="G525" s="540"/>
    </row>
    <row r="526" customFormat="false" ht="13.5" hidden="false" customHeight="false" outlineLevel="0" collapsed="false">
      <c r="G526" s="540"/>
    </row>
    <row r="527" customFormat="false" ht="13.5" hidden="false" customHeight="false" outlineLevel="0" collapsed="false">
      <c r="G527" s="540"/>
    </row>
    <row r="528" customFormat="false" ht="13.5" hidden="false" customHeight="false" outlineLevel="0" collapsed="false">
      <c r="G528" s="540"/>
    </row>
    <row r="529" customFormat="false" ht="13.5" hidden="false" customHeight="false" outlineLevel="0" collapsed="false">
      <c r="G529" s="540"/>
    </row>
    <row r="530" customFormat="false" ht="13.5" hidden="false" customHeight="false" outlineLevel="0" collapsed="false">
      <c r="G530" s="540"/>
    </row>
    <row r="531" customFormat="false" ht="13.5" hidden="false" customHeight="false" outlineLevel="0" collapsed="false">
      <c r="G531" s="540"/>
    </row>
    <row r="532" customFormat="false" ht="13.5" hidden="false" customHeight="false" outlineLevel="0" collapsed="false">
      <c r="G532" s="540"/>
    </row>
    <row r="533" customFormat="false" ht="13.5" hidden="false" customHeight="false" outlineLevel="0" collapsed="false">
      <c r="G533" s="540"/>
    </row>
    <row r="534" customFormat="false" ht="13.5" hidden="false" customHeight="false" outlineLevel="0" collapsed="false">
      <c r="G534" s="540"/>
    </row>
    <row r="535" customFormat="false" ht="13.5" hidden="false" customHeight="false" outlineLevel="0" collapsed="false">
      <c r="G535" s="540"/>
    </row>
    <row r="536" customFormat="false" ht="13.5" hidden="false" customHeight="false" outlineLevel="0" collapsed="false">
      <c r="G536" s="540"/>
    </row>
    <row r="537" customFormat="false" ht="13.5" hidden="false" customHeight="false" outlineLevel="0" collapsed="false">
      <c r="G537" s="540"/>
    </row>
    <row r="538" customFormat="false" ht="13.5" hidden="false" customHeight="false" outlineLevel="0" collapsed="false">
      <c r="G538" s="540"/>
    </row>
    <row r="539" customFormat="false" ht="13.5" hidden="false" customHeight="false" outlineLevel="0" collapsed="false">
      <c r="G539" s="540"/>
    </row>
    <row r="540" customFormat="false" ht="13.5" hidden="false" customHeight="false" outlineLevel="0" collapsed="false">
      <c r="G540" s="540"/>
    </row>
    <row r="541" customFormat="false" ht="13.5" hidden="false" customHeight="false" outlineLevel="0" collapsed="false">
      <c r="G541" s="540"/>
    </row>
    <row r="542" customFormat="false" ht="13.5" hidden="false" customHeight="false" outlineLevel="0" collapsed="false">
      <c r="G542" s="540"/>
    </row>
    <row r="543" customFormat="false" ht="13.5" hidden="false" customHeight="false" outlineLevel="0" collapsed="false">
      <c r="G543" s="540"/>
    </row>
    <row r="544" customFormat="false" ht="13.5" hidden="false" customHeight="false" outlineLevel="0" collapsed="false">
      <c r="G544" s="540"/>
    </row>
    <row r="545" customFormat="false" ht="13.5" hidden="false" customHeight="false" outlineLevel="0" collapsed="false">
      <c r="G545" s="540"/>
    </row>
    <row r="546" customFormat="false" ht="13.5" hidden="false" customHeight="false" outlineLevel="0" collapsed="false">
      <c r="G546" s="540"/>
    </row>
    <row r="547" customFormat="false" ht="13.5" hidden="false" customHeight="false" outlineLevel="0" collapsed="false">
      <c r="G547" s="540"/>
    </row>
    <row r="548" customFormat="false" ht="13.5" hidden="false" customHeight="false" outlineLevel="0" collapsed="false">
      <c r="G548" s="540"/>
    </row>
    <row r="549" customFormat="false" ht="13.5" hidden="false" customHeight="false" outlineLevel="0" collapsed="false">
      <c r="G549" s="540"/>
    </row>
    <row r="550" customFormat="false" ht="13.5" hidden="false" customHeight="false" outlineLevel="0" collapsed="false">
      <c r="G550" s="540"/>
    </row>
    <row r="551" customFormat="false" ht="13.5" hidden="false" customHeight="false" outlineLevel="0" collapsed="false">
      <c r="G551" s="540"/>
    </row>
    <row r="552" customFormat="false" ht="13.5" hidden="false" customHeight="false" outlineLevel="0" collapsed="false">
      <c r="G552" s="540"/>
    </row>
    <row r="553" customFormat="false" ht="13.5" hidden="false" customHeight="false" outlineLevel="0" collapsed="false">
      <c r="G553" s="540"/>
    </row>
    <row r="554" customFormat="false" ht="13.5" hidden="false" customHeight="false" outlineLevel="0" collapsed="false">
      <c r="G554" s="540"/>
    </row>
    <row r="555" customFormat="false" ht="13.5" hidden="false" customHeight="false" outlineLevel="0" collapsed="false">
      <c r="G555" s="540"/>
    </row>
    <row r="556" customFormat="false" ht="13.5" hidden="false" customHeight="false" outlineLevel="0" collapsed="false">
      <c r="G556" s="540"/>
    </row>
    <row r="557" customFormat="false" ht="13.5" hidden="false" customHeight="false" outlineLevel="0" collapsed="false">
      <c r="G557" s="540"/>
    </row>
    <row r="558" customFormat="false" ht="13.5" hidden="false" customHeight="false" outlineLevel="0" collapsed="false">
      <c r="G558" s="540"/>
    </row>
    <row r="559" customFormat="false" ht="13.5" hidden="false" customHeight="false" outlineLevel="0" collapsed="false">
      <c r="G559" s="540"/>
    </row>
    <row r="560" customFormat="false" ht="13.5" hidden="false" customHeight="false" outlineLevel="0" collapsed="false">
      <c r="G560" s="540"/>
    </row>
    <row r="561" customFormat="false" ht="13.5" hidden="false" customHeight="false" outlineLevel="0" collapsed="false">
      <c r="G561" s="540"/>
    </row>
    <row r="562" customFormat="false" ht="13.5" hidden="false" customHeight="false" outlineLevel="0" collapsed="false">
      <c r="G562" s="540"/>
    </row>
    <row r="563" customFormat="false" ht="13.5" hidden="false" customHeight="false" outlineLevel="0" collapsed="false">
      <c r="G563" s="540"/>
    </row>
    <row r="564" customFormat="false" ht="13.5" hidden="false" customHeight="false" outlineLevel="0" collapsed="false">
      <c r="G564" s="540"/>
    </row>
    <row r="565" customFormat="false" ht="13.5" hidden="false" customHeight="false" outlineLevel="0" collapsed="false">
      <c r="G565" s="540"/>
    </row>
    <row r="566" customFormat="false" ht="13.5" hidden="false" customHeight="false" outlineLevel="0" collapsed="false">
      <c r="G566" s="540"/>
    </row>
    <row r="567" customFormat="false" ht="13.5" hidden="false" customHeight="false" outlineLevel="0" collapsed="false">
      <c r="G567" s="540"/>
    </row>
    <row r="568" customFormat="false" ht="13.5" hidden="false" customHeight="false" outlineLevel="0" collapsed="false">
      <c r="G568" s="540"/>
    </row>
    <row r="569" customFormat="false" ht="13.5" hidden="false" customHeight="false" outlineLevel="0" collapsed="false">
      <c r="G569" s="540"/>
    </row>
    <row r="570" customFormat="false" ht="13.5" hidden="false" customHeight="false" outlineLevel="0" collapsed="false">
      <c r="G570" s="540"/>
    </row>
    <row r="571" customFormat="false" ht="13.5" hidden="false" customHeight="false" outlineLevel="0" collapsed="false">
      <c r="G571" s="540"/>
    </row>
    <row r="572" customFormat="false" ht="13.5" hidden="false" customHeight="false" outlineLevel="0" collapsed="false">
      <c r="G572" s="540"/>
    </row>
    <row r="573" customFormat="false" ht="13.5" hidden="false" customHeight="false" outlineLevel="0" collapsed="false">
      <c r="G573" s="540"/>
    </row>
    <row r="574" customFormat="false" ht="13.5" hidden="false" customHeight="false" outlineLevel="0" collapsed="false">
      <c r="G574" s="540"/>
    </row>
    <row r="575" customFormat="false" ht="13.5" hidden="false" customHeight="false" outlineLevel="0" collapsed="false">
      <c r="G575" s="540"/>
    </row>
    <row r="576" customFormat="false" ht="13.5" hidden="false" customHeight="false" outlineLevel="0" collapsed="false">
      <c r="G576" s="540"/>
    </row>
    <row r="577" customFormat="false" ht="13.5" hidden="false" customHeight="false" outlineLevel="0" collapsed="false">
      <c r="G577" s="540"/>
    </row>
    <row r="578" customFormat="false" ht="13.5" hidden="false" customHeight="false" outlineLevel="0" collapsed="false">
      <c r="G578" s="540"/>
    </row>
    <row r="579" customFormat="false" ht="13.5" hidden="false" customHeight="false" outlineLevel="0" collapsed="false">
      <c r="G579" s="540"/>
    </row>
    <row r="580" customFormat="false" ht="13.5" hidden="false" customHeight="false" outlineLevel="0" collapsed="false">
      <c r="G580" s="540"/>
    </row>
    <row r="581" customFormat="false" ht="13.5" hidden="false" customHeight="false" outlineLevel="0" collapsed="false">
      <c r="G581" s="540"/>
    </row>
    <row r="582" customFormat="false" ht="13.5" hidden="false" customHeight="false" outlineLevel="0" collapsed="false">
      <c r="G582" s="540"/>
    </row>
    <row r="583" customFormat="false" ht="13.5" hidden="false" customHeight="false" outlineLevel="0" collapsed="false">
      <c r="G583" s="540"/>
    </row>
    <row r="584" customFormat="false" ht="13.5" hidden="false" customHeight="false" outlineLevel="0" collapsed="false">
      <c r="G584" s="540"/>
    </row>
    <row r="585" customFormat="false" ht="13.5" hidden="false" customHeight="false" outlineLevel="0" collapsed="false">
      <c r="G585" s="540"/>
    </row>
    <row r="586" customFormat="false" ht="13.5" hidden="false" customHeight="false" outlineLevel="0" collapsed="false">
      <c r="G586" s="540"/>
    </row>
    <row r="587" customFormat="false" ht="13.5" hidden="false" customHeight="false" outlineLevel="0" collapsed="false">
      <c r="G587" s="540"/>
    </row>
    <row r="588" customFormat="false" ht="13.5" hidden="false" customHeight="false" outlineLevel="0" collapsed="false">
      <c r="G588" s="540"/>
    </row>
    <row r="589" customFormat="false" ht="13.5" hidden="false" customHeight="false" outlineLevel="0" collapsed="false">
      <c r="G589" s="540"/>
    </row>
    <row r="590" customFormat="false" ht="13.5" hidden="false" customHeight="false" outlineLevel="0" collapsed="false">
      <c r="G590" s="540"/>
    </row>
    <row r="591" customFormat="false" ht="13.5" hidden="false" customHeight="false" outlineLevel="0" collapsed="false">
      <c r="G591" s="540"/>
    </row>
    <row r="592" customFormat="false" ht="13.5" hidden="false" customHeight="false" outlineLevel="0" collapsed="false">
      <c r="G592" s="540"/>
    </row>
    <row r="593" customFormat="false" ht="13.5" hidden="false" customHeight="false" outlineLevel="0" collapsed="false">
      <c r="G593" s="540"/>
    </row>
    <row r="594" customFormat="false" ht="13.5" hidden="false" customHeight="false" outlineLevel="0" collapsed="false">
      <c r="G594" s="540"/>
    </row>
    <row r="595" customFormat="false" ht="13.5" hidden="false" customHeight="false" outlineLevel="0" collapsed="false">
      <c r="G595" s="540"/>
    </row>
    <row r="596" customFormat="false" ht="13.5" hidden="false" customHeight="false" outlineLevel="0" collapsed="false">
      <c r="G596" s="540"/>
    </row>
    <row r="597" customFormat="false" ht="13.5" hidden="false" customHeight="false" outlineLevel="0" collapsed="false">
      <c r="G597" s="540"/>
    </row>
    <row r="598" customFormat="false" ht="13.5" hidden="false" customHeight="false" outlineLevel="0" collapsed="false">
      <c r="G598" s="540"/>
    </row>
    <row r="599" customFormat="false" ht="13.5" hidden="false" customHeight="false" outlineLevel="0" collapsed="false">
      <c r="G599" s="540"/>
    </row>
    <row r="600" customFormat="false" ht="13.5" hidden="false" customHeight="false" outlineLevel="0" collapsed="false">
      <c r="G600" s="540"/>
    </row>
    <row r="601" customFormat="false" ht="13.5" hidden="false" customHeight="false" outlineLevel="0" collapsed="false">
      <c r="G601" s="540"/>
    </row>
    <row r="602" customFormat="false" ht="13.5" hidden="false" customHeight="false" outlineLevel="0" collapsed="false">
      <c r="G602" s="540"/>
    </row>
    <row r="603" customFormat="false" ht="13.5" hidden="false" customHeight="false" outlineLevel="0" collapsed="false">
      <c r="G603" s="540"/>
    </row>
    <row r="604" customFormat="false" ht="13.5" hidden="false" customHeight="false" outlineLevel="0" collapsed="false">
      <c r="G604" s="540"/>
    </row>
    <row r="605" customFormat="false" ht="13.5" hidden="false" customHeight="false" outlineLevel="0" collapsed="false">
      <c r="G605" s="540"/>
    </row>
    <row r="606" customFormat="false" ht="13.5" hidden="false" customHeight="false" outlineLevel="0" collapsed="false">
      <c r="G606" s="540"/>
    </row>
    <row r="607" customFormat="false" ht="13.5" hidden="false" customHeight="false" outlineLevel="0" collapsed="false">
      <c r="G607" s="540"/>
    </row>
    <row r="608" customFormat="false" ht="13.5" hidden="false" customHeight="false" outlineLevel="0" collapsed="false">
      <c r="G608" s="540"/>
    </row>
    <row r="609" customFormat="false" ht="13.5" hidden="false" customHeight="false" outlineLevel="0" collapsed="false">
      <c r="G609" s="540"/>
    </row>
    <row r="610" customFormat="false" ht="13.5" hidden="false" customHeight="false" outlineLevel="0" collapsed="false">
      <c r="G610" s="540"/>
    </row>
    <row r="611" customFormat="false" ht="13.5" hidden="false" customHeight="false" outlineLevel="0" collapsed="false">
      <c r="G611" s="540"/>
    </row>
    <row r="612" customFormat="false" ht="13.5" hidden="false" customHeight="false" outlineLevel="0" collapsed="false">
      <c r="G612" s="540"/>
    </row>
    <row r="613" customFormat="false" ht="13.5" hidden="false" customHeight="false" outlineLevel="0" collapsed="false">
      <c r="G613" s="540"/>
    </row>
    <row r="614" customFormat="false" ht="13.5" hidden="false" customHeight="false" outlineLevel="0" collapsed="false">
      <c r="G614" s="540"/>
    </row>
    <row r="615" customFormat="false" ht="13.5" hidden="false" customHeight="false" outlineLevel="0" collapsed="false">
      <c r="G615" s="540"/>
    </row>
    <row r="616" customFormat="false" ht="13.5" hidden="false" customHeight="false" outlineLevel="0" collapsed="false">
      <c r="G616" s="540"/>
    </row>
    <row r="617" customFormat="false" ht="13.5" hidden="false" customHeight="false" outlineLevel="0" collapsed="false">
      <c r="G617" s="540"/>
    </row>
    <row r="618" customFormat="false" ht="13.5" hidden="false" customHeight="false" outlineLevel="0" collapsed="false">
      <c r="G618" s="540"/>
    </row>
    <row r="619" customFormat="false" ht="13.5" hidden="false" customHeight="false" outlineLevel="0" collapsed="false">
      <c r="G619" s="540"/>
    </row>
    <row r="620" customFormat="false" ht="13.5" hidden="false" customHeight="false" outlineLevel="0" collapsed="false">
      <c r="G620" s="540"/>
    </row>
    <row r="621" customFormat="false" ht="13.5" hidden="false" customHeight="false" outlineLevel="0" collapsed="false">
      <c r="G621" s="540"/>
    </row>
    <row r="622" customFormat="false" ht="13.5" hidden="false" customHeight="false" outlineLevel="0" collapsed="false">
      <c r="G622" s="540"/>
    </row>
    <row r="623" customFormat="false" ht="13.5" hidden="false" customHeight="false" outlineLevel="0" collapsed="false">
      <c r="G623" s="540"/>
    </row>
    <row r="624" customFormat="false" ht="13.5" hidden="false" customHeight="false" outlineLevel="0" collapsed="false">
      <c r="G624" s="540"/>
    </row>
    <row r="625" customFormat="false" ht="13.5" hidden="false" customHeight="false" outlineLevel="0" collapsed="false">
      <c r="G625" s="540"/>
    </row>
    <row r="626" customFormat="false" ht="13.5" hidden="false" customHeight="false" outlineLevel="0" collapsed="false">
      <c r="G626" s="540"/>
    </row>
    <row r="627" customFormat="false" ht="13.5" hidden="false" customHeight="false" outlineLevel="0" collapsed="false">
      <c r="G627" s="540"/>
    </row>
    <row r="628" customFormat="false" ht="13.5" hidden="false" customHeight="false" outlineLevel="0" collapsed="false">
      <c r="G628" s="540"/>
    </row>
    <row r="629" customFormat="false" ht="13.5" hidden="false" customHeight="false" outlineLevel="0" collapsed="false">
      <c r="G629" s="540"/>
    </row>
    <row r="630" customFormat="false" ht="13.5" hidden="false" customHeight="false" outlineLevel="0" collapsed="false">
      <c r="G630" s="540"/>
    </row>
    <row r="631" customFormat="false" ht="13.5" hidden="false" customHeight="false" outlineLevel="0" collapsed="false">
      <c r="G631" s="540"/>
    </row>
    <row r="632" customFormat="false" ht="13.5" hidden="false" customHeight="false" outlineLevel="0" collapsed="false">
      <c r="G632" s="540"/>
    </row>
    <row r="633" customFormat="false" ht="13.5" hidden="false" customHeight="false" outlineLevel="0" collapsed="false">
      <c r="G633" s="540"/>
    </row>
    <row r="634" customFormat="false" ht="13.5" hidden="false" customHeight="false" outlineLevel="0" collapsed="false">
      <c r="G634" s="540"/>
    </row>
    <row r="635" customFormat="false" ht="13.5" hidden="false" customHeight="false" outlineLevel="0" collapsed="false">
      <c r="G635" s="540"/>
    </row>
    <row r="636" customFormat="false" ht="13.5" hidden="false" customHeight="false" outlineLevel="0" collapsed="false">
      <c r="G636" s="540"/>
    </row>
    <row r="637" customFormat="false" ht="13.5" hidden="false" customHeight="false" outlineLevel="0" collapsed="false">
      <c r="G637" s="540"/>
    </row>
    <row r="638" customFormat="false" ht="13.5" hidden="false" customHeight="false" outlineLevel="0" collapsed="false">
      <c r="G638" s="540"/>
    </row>
    <row r="639" customFormat="false" ht="13.5" hidden="false" customHeight="false" outlineLevel="0" collapsed="false">
      <c r="G639" s="540"/>
    </row>
    <row r="640" customFormat="false" ht="13.5" hidden="false" customHeight="false" outlineLevel="0" collapsed="false">
      <c r="G640" s="540"/>
    </row>
    <row r="641" customFormat="false" ht="13.5" hidden="false" customHeight="false" outlineLevel="0" collapsed="false">
      <c r="G641" s="540"/>
    </row>
    <row r="642" customFormat="false" ht="13.5" hidden="false" customHeight="false" outlineLevel="0" collapsed="false">
      <c r="G642" s="540"/>
    </row>
    <row r="643" customFormat="false" ht="13.5" hidden="false" customHeight="false" outlineLevel="0" collapsed="false">
      <c r="G643" s="540"/>
    </row>
    <row r="644" customFormat="false" ht="13.5" hidden="false" customHeight="false" outlineLevel="0" collapsed="false">
      <c r="G644" s="540"/>
    </row>
    <row r="645" customFormat="false" ht="13.5" hidden="false" customHeight="false" outlineLevel="0" collapsed="false">
      <c r="G645" s="540"/>
    </row>
    <row r="646" customFormat="false" ht="13.5" hidden="false" customHeight="false" outlineLevel="0" collapsed="false">
      <c r="G646" s="540"/>
    </row>
    <row r="647" customFormat="false" ht="13.5" hidden="false" customHeight="false" outlineLevel="0" collapsed="false">
      <c r="G647" s="540"/>
    </row>
    <row r="648" customFormat="false" ht="13.5" hidden="false" customHeight="false" outlineLevel="0" collapsed="false">
      <c r="G648" s="540"/>
    </row>
    <row r="649" customFormat="false" ht="13.5" hidden="false" customHeight="false" outlineLevel="0" collapsed="false">
      <c r="G649" s="540"/>
    </row>
    <row r="650" customFormat="false" ht="13.5" hidden="false" customHeight="false" outlineLevel="0" collapsed="false">
      <c r="G650" s="540"/>
    </row>
    <row r="651" customFormat="false" ht="13.5" hidden="false" customHeight="false" outlineLevel="0" collapsed="false">
      <c r="G651" s="540"/>
    </row>
    <row r="652" customFormat="false" ht="13.5" hidden="false" customHeight="false" outlineLevel="0" collapsed="false">
      <c r="G652" s="540"/>
    </row>
    <row r="653" customFormat="false" ht="13.5" hidden="false" customHeight="false" outlineLevel="0" collapsed="false">
      <c r="G653" s="540"/>
    </row>
    <row r="654" customFormat="false" ht="13.5" hidden="false" customHeight="false" outlineLevel="0" collapsed="false">
      <c r="G654" s="540"/>
    </row>
    <row r="655" customFormat="false" ht="13.5" hidden="false" customHeight="false" outlineLevel="0" collapsed="false">
      <c r="G655" s="540"/>
    </row>
    <row r="656" customFormat="false" ht="13.5" hidden="false" customHeight="false" outlineLevel="0" collapsed="false">
      <c r="G656" s="540"/>
    </row>
    <row r="657" customFormat="false" ht="13.5" hidden="false" customHeight="false" outlineLevel="0" collapsed="false">
      <c r="G657" s="540"/>
    </row>
    <row r="658" customFormat="false" ht="13.5" hidden="false" customHeight="false" outlineLevel="0" collapsed="false">
      <c r="G658" s="540"/>
    </row>
    <row r="659" customFormat="false" ht="13.5" hidden="false" customHeight="false" outlineLevel="0" collapsed="false">
      <c r="G659" s="540"/>
    </row>
    <row r="660" customFormat="false" ht="13.5" hidden="false" customHeight="false" outlineLevel="0" collapsed="false">
      <c r="G660" s="540"/>
    </row>
    <row r="661" customFormat="false" ht="13.5" hidden="false" customHeight="false" outlineLevel="0" collapsed="false">
      <c r="G661" s="540"/>
    </row>
    <row r="662" customFormat="false" ht="13.5" hidden="false" customHeight="false" outlineLevel="0" collapsed="false">
      <c r="G662" s="540"/>
    </row>
    <row r="663" customFormat="false" ht="13.5" hidden="false" customHeight="false" outlineLevel="0" collapsed="false">
      <c r="G663" s="540"/>
    </row>
    <row r="664" customFormat="false" ht="13.5" hidden="false" customHeight="false" outlineLevel="0" collapsed="false">
      <c r="G664" s="540"/>
    </row>
    <row r="665" customFormat="false" ht="13.5" hidden="false" customHeight="false" outlineLevel="0" collapsed="false">
      <c r="G665" s="540"/>
    </row>
    <row r="666" customFormat="false" ht="13.5" hidden="false" customHeight="false" outlineLevel="0" collapsed="false">
      <c r="G666" s="540"/>
    </row>
    <row r="667" customFormat="false" ht="13.5" hidden="false" customHeight="false" outlineLevel="0" collapsed="false">
      <c r="G667" s="540"/>
    </row>
    <row r="668" customFormat="false" ht="13.5" hidden="false" customHeight="false" outlineLevel="0" collapsed="false">
      <c r="G668" s="540"/>
    </row>
    <row r="669" customFormat="false" ht="13.5" hidden="false" customHeight="false" outlineLevel="0" collapsed="false">
      <c r="G669" s="540"/>
    </row>
    <row r="670" customFormat="false" ht="13.5" hidden="false" customHeight="false" outlineLevel="0" collapsed="false">
      <c r="G670" s="540"/>
    </row>
    <row r="671" customFormat="false" ht="13.5" hidden="false" customHeight="false" outlineLevel="0" collapsed="false">
      <c r="G671" s="540"/>
    </row>
    <row r="672" customFormat="false" ht="13.5" hidden="false" customHeight="false" outlineLevel="0" collapsed="false">
      <c r="G672" s="540"/>
    </row>
    <row r="673" customFormat="false" ht="13.5" hidden="false" customHeight="false" outlineLevel="0" collapsed="false">
      <c r="G673" s="540"/>
    </row>
    <row r="674" customFormat="false" ht="13.5" hidden="false" customHeight="false" outlineLevel="0" collapsed="false">
      <c r="G674" s="540"/>
    </row>
    <row r="675" customFormat="false" ht="13.5" hidden="false" customHeight="false" outlineLevel="0" collapsed="false">
      <c r="G675" s="540"/>
    </row>
    <row r="676" customFormat="false" ht="13.5" hidden="false" customHeight="false" outlineLevel="0" collapsed="false">
      <c r="G676" s="540"/>
    </row>
    <row r="677" customFormat="false" ht="13.5" hidden="false" customHeight="false" outlineLevel="0" collapsed="false">
      <c r="G677" s="540"/>
    </row>
    <row r="678" customFormat="false" ht="13.5" hidden="false" customHeight="false" outlineLevel="0" collapsed="false">
      <c r="G678" s="540"/>
    </row>
    <row r="679" customFormat="false" ht="13.5" hidden="false" customHeight="false" outlineLevel="0" collapsed="false">
      <c r="G679" s="540"/>
    </row>
    <row r="680" customFormat="false" ht="13.5" hidden="false" customHeight="false" outlineLevel="0" collapsed="false">
      <c r="G680" s="540"/>
    </row>
    <row r="681" customFormat="false" ht="13.5" hidden="false" customHeight="false" outlineLevel="0" collapsed="false">
      <c r="G681" s="540"/>
    </row>
    <row r="682" customFormat="false" ht="13.5" hidden="false" customHeight="false" outlineLevel="0" collapsed="false">
      <c r="G682" s="540"/>
    </row>
    <row r="683" customFormat="false" ht="13.5" hidden="false" customHeight="false" outlineLevel="0" collapsed="false">
      <c r="G683" s="540"/>
    </row>
    <row r="684" customFormat="false" ht="13.5" hidden="false" customHeight="false" outlineLevel="0" collapsed="false">
      <c r="G684" s="540"/>
    </row>
    <row r="685" customFormat="false" ht="13.5" hidden="false" customHeight="false" outlineLevel="0" collapsed="false">
      <c r="G685" s="540"/>
    </row>
    <row r="686" customFormat="false" ht="13.5" hidden="false" customHeight="false" outlineLevel="0" collapsed="false">
      <c r="G686" s="540"/>
    </row>
    <row r="687" customFormat="false" ht="13.5" hidden="false" customHeight="false" outlineLevel="0" collapsed="false">
      <c r="G687" s="540"/>
    </row>
    <row r="688" customFormat="false" ht="13.5" hidden="false" customHeight="false" outlineLevel="0" collapsed="false">
      <c r="G688" s="540"/>
    </row>
    <row r="689" customFormat="false" ht="13.5" hidden="false" customHeight="false" outlineLevel="0" collapsed="false">
      <c r="G689" s="540"/>
    </row>
    <row r="690" customFormat="false" ht="13.5" hidden="false" customHeight="false" outlineLevel="0" collapsed="false">
      <c r="G690" s="540"/>
    </row>
    <row r="691" customFormat="false" ht="13.5" hidden="false" customHeight="false" outlineLevel="0" collapsed="false">
      <c r="G691" s="540"/>
    </row>
    <row r="692" customFormat="false" ht="13.5" hidden="false" customHeight="false" outlineLevel="0" collapsed="false">
      <c r="G692" s="540"/>
    </row>
    <row r="693" customFormat="false" ht="13.5" hidden="false" customHeight="false" outlineLevel="0" collapsed="false">
      <c r="G693" s="540"/>
    </row>
    <row r="694" customFormat="false" ht="13.5" hidden="false" customHeight="false" outlineLevel="0" collapsed="false">
      <c r="G694" s="540"/>
    </row>
    <row r="695" customFormat="false" ht="13.5" hidden="false" customHeight="false" outlineLevel="0" collapsed="false">
      <c r="G695" s="540"/>
    </row>
    <row r="696" customFormat="false" ht="13.5" hidden="false" customHeight="false" outlineLevel="0" collapsed="false">
      <c r="G696" s="540"/>
    </row>
    <row r="697" customFormat="false" ht="13.5" hidden="false" customHeight="false" outlineLevel="0" collapsed="false">
      <c r="G697" s="540"/>
    </row>
    <row r="698" customFormat="false" ht="13.5" hidden="false" customHeight="false" outlineLevel="0" collapsed="false">
      <c r="G698" s="540"/>
    </row>
    <row r="699" customFormat="false" ht="13.5" hidden="false" customHeight="false" outlineLevel="0" collapsed="false">
      <c r="G699" s="540"/>
    </row>
    <row r="700" customFormat="false" ht="13.5" hidden="false" customHeight="false" outlineLevel="0" collapsed="false">
      <c r="G700" s="540"/>
    </row>
    <row r="701" customFormat="false" ht="13.5" hidden="false" customHeight="false" outlineLevel="0" collapsed="false">
      <c r="G701" s="540"/>
    </row>
    <row r="702" customFormat="false" ht="13.5" hidden="false" customHeight="false" outlineLevel="0" collapsed="false">
      <c r="G702" s="540"/>
    </row>
    <row r="703" customFormat="false" ht="13.5" hidden="false" customHeight="false" outlineLevel="0" collapsed="false">
      <c r="G703" s="540"/>
    </row>
    <row r="704" customFormat="false" ht="13.5" hidden="false" customHeight="false" outlineLevel="0" collapsed="false">
      <c r="G704" s="540"/>
    </row>
    <row r="705" customFormat="false" ht="13.5" hidden="false" customHeight="false" outlineLevel="0" collapsed="false">
      <c r="G705" s="540"/>
    </row>
    <row r="706" customFormat="false" ht="13.5" hidden="false" customHeight="false" outlineLevel="0" collapsed="false">
      <c r="G706" s="540"/>
    </row>
    <row r="707" customFormat="false" ht="13.5" hidden="false" customHeight="false" outlineLevel="0" collapsed="false">
      <c r="G707" s="540"/>
    </row>
    <row r="708" customFormat="false" ht="13.5" hidden="false" customHeight="false" outlineLevel="0" collapsed="false">
      <c r="G708" s="540"/>
    </row>
    <row r="709" customFormat="false" ht="13.5" hidden="false" customHeight="false" outlineLevel="0" collapsed="false">
      <c r="G709" s="540"/>
    </row>
    <row r="710" customFormat="false" ht="13.5" hidden="false" customHeight="false" outlineLevel="0" collapsed="false">
      <c r="G710" s="540"/>
    </row>
    <row r="711" customFormat="false" ht="13.5" hidden="false" customHeight="false" outlineLevel="0" collapsed="false">
      <c r="G711" s="540"/>
    </row>
    <row r="712" customFormat="false" ht="13.5" hidden="false" customHeight="false" outlineLevel="0" collapsed="false">
      <c r="G712" s="540"/>
    </row>
    <row r="713" customFormat="false" ht="13.5" hidden="false" customHeight="false" outlineLevel="0" collapsed="false">
      <c r="G713" s="540"/>
    </row>
    <row r="714" customFormat="false" ht="13.5" hidden="false" customHeight="false" outlineLevel="0" collapsed="false">
      <c r="G714" s="540"/>
    </row>
    <row r="715" customFormat="false" ht="13.5" hidden="false" customHeight="false" outlineLevel="0" collapsed="false">
      <c r="G715" s="540"/>
    </row>
    <row r="716" customFormat="false" ht="13.5" hidden="false" customHeight="false" outlineLevel="0" collapsed="false">
      <c r="G716" s="540"/>
    </row>
    <row r="717" customFormat="false" ht="13.5" hidden="false" customHeight="false" outlineLevel="0" collapsed="false">
      <c r="G717" s="540"/>
    </row>
    <row r="718" customFormat="false" ht="13.5" hidden="false" customHeight="false" outlineLevel="0" collapsed="false">
      <c r="G718" s="540"/>
    </row>
    <row r="719" customFormat="false" ht="13.5" hidden="false" customHeight="false" outlineLevel="0" collapsed="false">
      <c r="G719" s="540"/>
    </row>
    <row r="720" customFormat="false" ht="13.5" hidden="false" customHeight="false" outlineLevel="0" collapsed="false">
      <c r="G720" s="540"/>
    </row>
    <row r="721" customFormat="false" ht="13.5" hidden="false" customHeight="false" outlineLevel="0" collapsed="false">
      <c r="G721" s="540"/>
    </row>
    <row r="722" customFormat="false" ht="13.5" hidden="false" customHeight="false" outlineLevel="0" collapsed="false">
      <c r="G722" s="540"/>
    </row>
    <row r="723" customFormat="false" ht="13.5" hidden="false" customHeight="false" outlineLevel="0" collapsed="false">
      <c r="G723" s="540"/>
    </row>
    <row r="724" customFormat="false" ht="13.5" hidden="false" customHeight="false" outlineLevel="0" collapsed="false">
      <c r="G724" s="540"/>
    </row>
    <row r="725" customFormat="false" ht="13.5" hidden="false" customHeight="false" outlineLevel="0" collapsed="false">
      <c r="G725" s="540"/>
    </row>
    <row r="726" customFormat="false" ht="13.5" hidden="false" customHeight="false" outlineLevel="0" collapsed="false">
      <c r="G726" s="540"/>
    </row>
  </sheetData>
  <mergeCells count="1">
    <mergeCell ref="B4:G4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firstPageNumber="1022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9.1328125" defaultRowHeight="13.5" zeroHeight="false" outlineLevelRow="0" outlineLevelCol="0"/>
  <cols>
    <col collapsed="false" customWidth="true" hidden="false" outlineLevel="0" max="1" min="1" style="541" width="6.7"/>
    <col collapsed="false" customWidth="true" hidden="false" outlineLevel="0" max="2" min="2" style="541" width="7.56"/>
    <col collapsed="false" customWidth="true" hidden="false" outlineLevel="0" max="3" min="3" style="541" width="5.7"/>
    <col collapsed="false" customWidth="true" hidden="false" outlineLevel="0" max="4" min="4" style="542" width="29.13"/>
    <col collapsed="false" customWidth="false" hidden="false" outlineLevel="0" max="5" min="5" style="542" width="9.13"/>
    <col collapsed="false" customWidth="true" hidden="false" outlineLevel="0" max="6" min="6" style="541" width="20.42"/>
    <col collapsed="false" customWidth="true" hidden="false" outlineLevel="0" max="7" min="7" style="541" width="16.56"/>
    <col collapsed="false" customWidth="true" hidden="false" outlineLevel="0" max="8" min="8" style="541" width="14.7"/>
    <col collapsed="false" customWidth="true" hidden="false" outlineLevel="0" max="9" min="9" style="542" width="16.13"/>
    <col collapsed="false" customWidth="true" hidden="false" outlineLevel="0" max="10" min="10" style="542" width="19.56"/>
    <col collapsed="false" customWidth="false" hidden="false" outlineLevel="0" max="257" min="11" style="541" width="9.13"/>
  </cols>
  <sheetData>
    <row r="1" customFormat="false" ht="21" hidden="false" customHeight="true" outlineLevel="0" collapsed="false">
      <c r="J1" s="541" t="s">
        <v>409</v>
      </c>
    </row>
    <row r="2" customFormat="false" ht="14.25" hidden="false" customHeight="true" outlineLevel="0" collapsed="false">
      <c r="J2" s="541" t="s">
        <v>1067</v>
      </c>
    </row>
    <row r="3" customFormat="false" ht="77.25" hidden="false" customHeight="true" outlineLevel="0" collapsed="false">
      <c r="A3" s="543" t="s">
        <v>1068</v>
      </c>
      <c r="B3" s="543"/>
      <c r="C3" s="543"/>
      <c r="D3" s="543"/>
      <c r="E3" s="543"/>
      <c r="F3" s="543"/>
      <c r="G3" s="543"/>
      <c r="H3" s="543"/>
      <c r="I3" s="543"/>
      <c r="J3" s="543"/>
    </row>
    <row r="4" customFormat="false" ht="24" hidden="false" customHeight="true" outlineLevel="0" collapsed="false"/>
    <row r="5" customFormat="false" ht="116.25" hidden="false" customHeight="true" outlineLevel="0" collapsed="false">
      <c r="A5" s="544" t="s">
        <v>990</v>
      </c>
      <c r="B5" s="545" t="s">
        <v>991</v>
      </c>
      <c r="C5" s="546" t="s">
        <v>992</v>
      </c>
      <c r="D5" s="547" t="s">
        <v>1069</v>
      </c>
      <c r="E5" s="548" t="s">
        <v>1070</v>
      </c>
      <c r="F5" s="549" t="s">
        <v>1071</v>
      </c>
      <c r="G5" s="549"/>
      <c r="H5" s="549"/>
      <c r="I5" s="548" t="s">
        <v>1072</v>
      </c>
      <c r="J5" s="548" t="s">
        <v>1073</v>
      </c>
    </row>
    <row r="6" customFormat="false" ht="147.75" hidden="false" customHeight="true" outlineLevel="0" collapsed="false">
      <c r="A6" s="550"/>
      <c r="B6" s="551"/>
      <c r="C6" s="552"/>
      <c r="D6" s="553" t="s">
        <v>1074</v>
      </c>
      <c r="E6" s="554" t="s">
        <v>1075</v>
      </c>
      <c r="F6" s="555" t="s">
        <v>1076</v>
      </c>
      <c r="G6" s="556" t="s">
        <v>1077</v>
      </c>
      <c r="H6" s="557" t="s">
        <v>1078</v>
      </c>
      <c r="I6" s="554" t="s">
        <v>1079</v>
      </c>
      <c r="J6" s="554" t="s">
        <v>1080</v>
      </c>
    </row>
    <row r="7" s="559" customFormat="true" ht="13.5" hidden="false" customHeight="false" outlineLevel="0" collapsed="false">
      <c r="A7" s="558" t="n">
        <v>1</v>
      </c>
      <c r="B7" s="558" t="n">
        <v>2</v>
      </c>
      <c r="C7" s="558" t="n">
        <v>3</v>
      </c>
      <c r="D7" s="558" t="n">
        <v>4</v>
      </c>
      <c r="E7" s="558" t="n">
        <v>5</v>
      </c>
      <c r="F7" s="558" t="n">
        <v>6</v>
      </c>
      <c r="G7" s="558" t="n">
        <v>7</v>
      </c>
      <c r="H7" s="558" t="n">
        <v>8</v>
      </c>
      <c r="I7" s="558" t="n">
        <v>9</v>
      </c>
      <c r="J7" s="558" t="n">
        <v>10</v>
      </c>
      <c r="L7" s="560"/>
    </row>
    <row r="8" s="559" customFormat="true" ht="75.75" hidden="false" customHeight="true" outlineLevel="0" collapsed="false">
      <c r="A8" s="561" t="s">
        <v>901</v>
      </c>
      <c r="B8" s="561" t="s">
        <v>906</v>
      </c>
      <c r="C8" s="561" t="s">
        <v>643</v>
      </c>
      <c r="D8" s="562" t="s">
        <v>1081</v>
      </c>
      <c r="E8" s="563"/>
      <c r="F8" s="564" t="n">
        <f aca="false">F9+F20+F32+F50+F65+F80+F97+F118+F131+F138</f>
        <v>1393</v>
      </c>
      <c r="G8" s="564" t="n">
        <f aca="false">G9+G20+G32+G50+G65+G80+G97+G118+G131+G138</f>
        <v>172</v>
      </c>
      <c r="H8" s="564" t="n">
        <f aca="false">H9+H20+H32+H50+H65+H80+H97+H118+H131+H138</f>
        <v>186</v>
      </c>
      <c r="I8" s="564" t="n">
        <f aca="false">I9+I20+I32+I50+I65+I80+I97+I118+I131+I138</f>
        <v>1751</v>
      </c>
      <c r="J8" s="565" t="n">
        <f aca="false">J9+J20+J32+J50+J65+J80+J97+J118+J131+J138</f>
        <v>408631.5</v>
      </c>
      <c r="L8" s="560"/>
    </row>
    <row r="9" customFormat="false" ht="28.5" hidden="false" customHeight="true" outlineLevel="0" collapsed="false">
      <c r="A9" s="566"/>
      <c r="B9" s="566"/>
      <c r="C9" s="566"/>
      <c r="D9" s="567" t="s">
        <v>188</v>
      </c>
      <c r="E9" s="556"/>
      <c r="F9" s="568" t="n">
        <f aca="false">SUM(F11:F19)</f>
        <v>70</v>
      </c>
      <c r="G9" s="568" t="n">
        <f aca="false">SUM(G11:G19)</f>
        <v>5</v>
      </c>
      <c r="H9" s="568" t="n">
        <f aca="false">SUM(H11:H19)</f>
        <v>6</v>
      </c>
      <c r="I9" s="568" t="n">
        <f aca="false">SUM(I11:I19)</f>
        <v>81</v>
      </c>
      <c r="J9" s="568" t="n">
        <f aca="false">SUM(J11:J19)</f>
        <v>18903.3</v>
      </c>
      <c r="L9" s="569"/>
    </row>
    <row r="10" customFormat="false" ht="13.5" hidden="false" customHeight="false" outlineLevel="0" collapsed="false">
      <c r="A10" s="566"/>
      <c r="B10" s="566"/>
      <c r="C10" s="566"/>
      <c r="D10" s="570" t="s">
        <v>1082</v>
      </c>
      <c r="E10" s="556"/>
      <c r="F10" s="566"/>
      <c r="G10" s="566"/>
      <c r="H10" s="566"/>
      <c r="I10" s="556"/>
      <c r="J10" s="556"/>
    </row>
    <row r="11" customFormat="false" ht="28.5" hidden="false" customHeight="true" outlineLevel="0" collapsed="false">
      <c r="A11" s="566"/>
      <c r="B11" s="566"/>
      <c r="C11" s="566" t="n">
        <v>1</v>
      </c>
      <c r="D11" s="571" t="s">
        <v>1083</v>
      </c>
      <c r="E11" s="563" t="n">
        <v>19448</v>
      </c>
      <c r="F11" s="566" t="n">
        <v>5</v>
      </c>
      <c r="G11" s="566"/>
      <c r="H11" s="566" t="n">
        <v>6</v>
      </c>
      <c r="I11" s="556" t="n">
        <f aca="false">F11+G11+H11</f>
        <v>11</v>
      </c>
      <c r="J11" s="572" t="n">
        <v>2567.1</v>
      </c>
    </row>
    <row r="12" customFormat="false" ht="52.5" hidden="false" customHeight="true" outlineLevel="0" collapsed="false">
      <c r="A12" s="566"/>
      <c r="B12" s="566"/>
      <c r="C12" s="566" t="n">
        <v>2</v>
      </c>
      <c r="D12" s="571" t="s">
        <v>1084</v>
      </c>
      <c r="E12" s="563" t="n">
        <v>19448</v>
      </c>
      <c r="F12" s="566" t="n">
        <v>5</v>
      </c>
      <c r="G12" s="566"/>
      <c r="H12" s="566"/>
      <c r="I12" s="556" t="n">
        <f aca="false">F12+G12+H12</f>
        <v>5</v>
      </c>
      <c r="J12" s="572" t="n">
        <v>1166.9</v>
      </c>
    </row>
    <row r="13" customFormat="false" ht="39" hidden="false" customHeight="true" outlineLevel="0" collapsed="false">
      <c r="A13" s="566"/>
      <c r="B13" s="566"/>
      <c r="C13" s="566" t="n">
        <v>3</v>
      </c>
      <c r="D13" s="571" t="s">
        <v>1085</v>
      </c>
      <c r="E13" s="563" t="n">
        <v>19448</v>
      </c>
      <c r="F13" s="566" t="n">
        <v>13</v>
      </c>
      <c r="G13" s="566" t="n">
        <v>2</v>
      </c>
      <c r="H13" s="566"/>
      <c r="I13" s="556" t="n">
        <f aca="false">F13+G13+H13</f>
        <v>15</v>
      </c>
      <c r="J13" s="572" t="n">
        <v>3500.6</v>
      </c>
    </row>
    <row r="14" customFormat="false" ht="37.5" hidden="false" customHeight="true" outlineLevel="0" collapsed="false">
      <c r="A14" s="566"/>
      <c r="B14" s="566"/>
      <c r="C14" s="566" t="n">
        <v>4</v>
      </c>
      <c r="D14" s="571" t="s">
        <v>1086</v>
      </c>
      <c r="E14" s="563" t="n">
        <v>19448</v>
      </c>
      <c r="F14" s="566" t="n">
        <v>7</v>
      </c>
      <c r="G14" s="566" t="n">
        <v>2</v>
      </c>
      <c r="H14" s="566"/>
      <c r="I14" s="556" t="n">
        <f aca="false">F14+G14+H14</f>
        <v>9</v>
      </c>
      <c r="J14" s="572" t="n">
        <v>2100.4</v>
      </c>
    </row>
    <row r="15" customFormat="false" ht="35.25" hidden="false" customHeight="true" outlineLevel="0" collapsed="false">
      <c r="A15" s="566"/>
      <c r="B15" s="566"/>
      <c r="C15" s="566" t="n">
        <v>5</v>
      </c>
      <c r="D15" s="571" t="s">
        <v>1087</v>
      </c>
      <c r="E15" s="563" t="n">
        <v>19448</v>
      </c>
      <c r="F15" s="566" t="n">
        <v>14</v>
      </c>
      <c r="G15" s="566" t="n">
        <v>1</v>
      </c>
      <c r="H15" s="566"/>
      <c r="I15" s="556" t="n">
        <f aca="false">F15+G15+H15</f>
        <v>15</v>
      </c>
      <c r="J15" s="572" t="n">
        <v>3500.6</v>
      </c>
    </row>
    <row r="16" customFormat="false" ht="33.75" hidden="false" customHeight="true" outlineLevel="0" collapsed="false">
      <c r="A16" s="566"/>
      <c r="B16" s="566"/>
      <c r="C16" s="566" t="n">
        <v>6</v>
      </c>
      <c r="D16" s="571" t="s">
        <v>1088</v>
      </c>
      <c r="E16" s="563" t="n">
        <v>19448</v>
      </c>
      <c r="F16" s="566" t="n">
        <v>10</v>
      </c>
      <c r="G16" s="566"/>
      <c r="H16" s="566"/>
      <c r="I16" s="556" t="n">
        <f aca="false">F16+G16+H16</f>
        <v>10</v>
      </c>
      <c r="J16" s="572" t="n">
        <v>2333.7</v>
      </c>
    </row>
    <row r="17" customFormat="false" ht="36" hidden="false" customHeight="true" outlineLevel="0" collapsed="false">
      <c r="A17" s="566"/>
      <c r="B17" s="566"/>
      <c r="C17" s="566" t="n">
        <v>7</v>
      </c>
      <c r="D17" s="571" t="s">
        <v>1089</v>
      </c>
      <c r="E17" s="563" t="n">
        <v>19448</v>
      </c>
      <c r="F17" s="566" t="n">
        <v>5</v>
      </c>
      <c r="G17" s="566"/>
      <c r="H17" s="566"/>
      <c r="I17" s="556" t="n">
        <f aca="false">F17+G17+H17</f>
        <v>5</v>
      </c>
      <c r="J17" s="572" t="n">
        <v>1166.9</v>
      </c>
    </row>
    <row r="18" customFormat="false" ht="39" hidden="false" customHeight="true" outlineLevel="0" collapsed="false">
      <c r="A18" s="566"/>
      <c r="B18" s="566"/>
      <c r="C18" s="566" t="n">
        <v>8</v>
      </c>
      <c r="D18" s="571" t="s">
        <v>1090</v>
      </c>
      <c r="E18" s="563" t="n">
        <v>19448</v>
      </c>
      <c r="F18" s="566" t="n">
        <v>8</v>
      </c>
      <c r="G18" s="566"/>
      <c r="H18" s="566"/>
      <c r="I18" s="556" t="n">
        <f aca="false">F18+G18+H18</f>
        <v>8</v>
      </c>
      <c r="J18" s="572" t="n">
        <v>1867</v>
      </c>
    </row>
    <row r="19" customFormat="false" ht="39" hidden="false" customHeight="true" outlineLevel="0" collapsed="false">
      <c r="A19" s="566"/>
      <c r="B19" s="566"/>
      <c r="C19" s="566" t="n">
        <v>9</v>
      </c>
      <c r="D19" s="571" t="s">
        <v>1091</v>
      </c>
      <c r="E19" s="563" t="n">
        <v>19448</v>
      </c>
      <c r="F19" s="566" t="n">
        <v>3</v>
      </c>
      <c r="G19" s="566"/>
      <c r="H19" s="566"/>
      <c r="I19" s="556" t="n">
        <f aca="false">F19+G19+H19</f>
        <v>3</v>
      </c>
      <c r="J19" s="572" t="n">
        <v>700.1</v>
      </c>
    </row>
    <row r="20" customFormat="false" ht="29.25" hidden="false" customHeight="true" outlineLevel="0" collapsed="false">
      <c r="A20" s="566"/>
      <c r="B20" s="566"/>
      <c r="C20" s="566"/>
      <c r="D20" s="573" t="s">
        <v>112</v>
      </c>
      <c r="E20" s="556"/>
      <c r="F20" s="568" t="n">
        <f aca="false">SUM(F22:F31)</f>
        <v>95</v>
      </c>
      <c r="G20" s="568" t="n">
        <f aca="false">SUM(G22:G31)</f>
        <v>12</v>
      </c>
      <c r="H20" s="568" t="n">
        <f aca="false">SUM(H22:H31)</f>
        <v>3</v>
      </c>
      <c r="I20" s="568" t="n">
        <f aca="false">SUM(I22:I31)</f>
        <v>110</v>
      </c>
      <c r="J20" s="574" t="n">
        <f aca="false">SUM(J22:J31)</f>
        <v>25671.2</v>
      </c>
    </row>
    <row r="21" customFormat="false" ht="13.5" hidden="false" customHeight="false" outlineLevel="0" collapsed="false">
      <c r="A21" s="566"/>
      <c r="B21" s="566"/>
      <c r="C21" s="566"/>
      <c r="D21" s="575" t="s">
        <v>1082</v>
      </c>
      <c r="E21" s="556"/>
      <c r="F21" s="566"/>
      <c r="G21" s="566"/>
      <c r="H21" s="566"/>
      <c r="I21" s="556"/>
      <c r="J21" s="556"/>
    </row>
    <row r="22" customFormat="false" ht="63.75" hidden="false" customHeight="true" outlineLevel="0" collapsed="false">
      <c r="A22" s="566"/>
      <c r="B22" s="566"/>
      <c r="C22" s="566" t="n">
        <v>10</v>
      </c>
      <c r="D22" s="571" t="s">
        <v>1092</v>
      </c>
      <c r="E22" s="563" t="n">
        <v>19448</v>
      </c>
      <c r="F22" s="566" t="n">
        <v>13</v>
      </c>
      <c r="G22" s="566" t="n">
        <v>2</v>
      </c>
      <c r="H22" s="566"/>
      <c r="I22" s="556" t="n">
        <f aca="false">F22+G22+H22</f>
        <v>15</v>
      </c>
      <c r="J22" s="572" t="n">
        <v>3500.6</v>
      </c>
    </row>
    <row r="23" customFormat="false" ht="33.75" hidden="false" customHeight="true" outlineLevel="0" collapsed="false">
      <c r="A23" s="566"/>
      <c r="B23" s="566"/>
      <c r="C23" s="566" t="n">
        <v>11</v>
      </c>
      <c r="D23" s="571" t="s">
        <v>1093</v>
      </c>
      <c r="E23" s="563" t="n">
        <v>19448</v>
      </c>
      <c r="F23" s="566" t="n">
        <v>10</v>
      </c>
      <c r="G23" s="566" t="n">
        <v>2</v>
      </c>
      <c r="H23" s="566"/>
      <c r="I23" s="556" t="n">
        <f aca="false">F23+G23+H23</f>
        <v>12</v>
      </c>
      <c r="J23" s="572" t="n">
        <v>2800.5</v>
      </c>
    </row>
    <row r="24" customFormat="false" ht="32.25" hidden="false" customHeight="true" outlineLevel="0" collapsed="false">
      <c r="A24" s="566"/>
      <c r="B24" s="566"/>
      <c r="C24" s="566" t="n">
        <v>12</v>
      </c>
      <c r="D24" s="571" t="s">
        <v>1094</v>
      </c>
      <c r="E24" s="563" t="n">
        <v>19448</v>
      </c>
      <c r="F24" s="566" t="n">
        <v>3</v>
      </c>
      <c r="G24" s="566"/>
      <c r="H24" s="566"/>
      <c r="I24" s="556" t="n">
        <f aca="false">F24+G24+H24</f>
        <v>3</v>
      </c>
      <c r="J24" s="572" t="n">
        <v>700.1</v>
      </c>
    </row>
    <row r="25" customFormat="false" ht="39" hidden="false" customHeight="true" outlineLevel="0" collapsed="false">
      <c r="A25" s="566"/>
      <c r="B25" s="566"/>
      <c r="C25" s="566" t="n">
        <v>13</v>
      </c>
      <c r="D25" s="571" t="s">
        <v>1095</v>
      </c>
      <c r="E25" s="563" t="n">
        <v>19448</v>
      </c>
      <c r="F25" s="566" t="n">
        <v>13</v>
      </c>
      <c r="G25" s="566" t="n">
        <v>2</v>
      </c>
      <c r="H25" s="566"/>
      <c r="I25" s="556" t="n">
        <f aca="false">F25+G25+H25</f>
        <v>15</v>
      </c>
      <c r="J25" s="572" t="n">
        <v>3500.6</v>
      </c>
    </row>
    <row r="26" customFormat="false" ht="32.25" hidden="false" customHeight="true" outlineLevel="0" collapsed="false">
      <c r="A26" s="566"/>
      <c r="B26" s="566"/>
      <c r="C26" s="566" t="n">
        <v>14</v>
      </c>
      <c r="D26" s="571" t="s">
        <v>1096</v>
      </c>
      <c r="E26" s="563" t="n">
        <v>19448</v>
      </c>
      <c r="F26" s="566" t="n">
        <v>7</v>
      </c>
      <c r="G26" s="566" t="n">
        <v>1</v>
      </c>
      <c r="H26" s="566"/>
      <c r="I26" s="556" t="n">
        <f aca="false">F26+G26+H26</f>
        <v>8</v>
      </c>
      <c r="J26" s="572" t="n">
        <v>1867</v>
      </c>
    </row>
    <row r="27" customFormat="false" ht="36" hidden="false" customHeight="true" outlineLevel="0" collapsed="false">
      <c r="A27" s="566"/>
      <c r="B27" s="566"/>
      <c r="C27" s="566" t="n">
        <v>15</v>
      </c>
      <c r="D27" s="571" t="s">
        <v>1097</v>
      </c>
      <c r="E27" s="563" t="n">
        <v>19448</v>
      </c>
      <c r="F27" s="566" t="n">
        <v>14</v>
      </c>
      <c r="G27" s="566"/>
      <c r="H27" s="566"/>
      <c r="I27" s="556" t="n">
        <f aca="false">F27+G27+H27</f>
        <v>14</v>
      </c>
      <c r="J27" s="572" t="n">
        <v>3267.3</v>
      </c>
    </row>
    <row r="28" customFormat="false" ht="34.5" hidden="false" customHeight="true" outlineLevel="0" collapsed="false">
      <c r="A28" s="566"/>
      <c r="B28" s="566"/>
      <c r="C28" s="566" t="n">
        <v>16</v>
      </c>
      <c r="D28" s="571" t="s">
        <v>1098</v>
      </c>
      <c r="E28" s="563" t="n">
        <v>19448</v>
      </c>
      <c r="F28" s="576" t="n">
        <v>14</v>
      </c>
      <c r="G28" s="576" t="n">
        <v>2</v>
      </c>
      <c r="H28" s="576"/>
      <c r="I28" s="556" t="n">
        <f aca="false">F28+G28+H28</f>
        <v>16</v>
      </c>
      <c r="J28" s="572" t="n">
        <v>3734</v>
      </c>
    </row>
    <row r="29" customFormat="false" ht="50.25" hidden="false" customHeight="true" outlineLevel="0" collapsed="false">
      <c r="A29" s="566"/>
      <c r="B29" s="566"/>
      <c r="C29" s="566" t="n">
        <v>17</v>
      </c>
      <c r="D29" s="571" t="s">
        <v>1099</v>
      </c>
      <c r="E29" s="563" t="n">
        <v>19448</v>
      </c>
      <c r="F29" s="566" t="n">
        <v>13</v>
      </c>
      <c r="G29" s="566" t="n">
        <v>2</v>
      </c>
      <c r="H29" s="566" t="n">
        <v>1</v>
      </c>
      <c r="I29" s="556" t="n">
        <f aca="false">F29+G29+H29</f>
        <v>16</v>
      </c>
      <c r="J29" s="572" t="n">
        <v>3734</v>
      </c>
    </row>
    <row r="30" customFormat="false" ht="36" hidden="false" customHeight="true" outlineLevel="0" collapsed="false">
      <c r="A30" s="566"/>
      <c r="B30" s="566"/>
      <c r="C30" s="566" t="n">
        <v>18</v>
      </c>
      <c r="D30" s="571" t="s">
        <v>1100</v>
      </c>
      <c r="E30" s="563" t="n">
        <v>19448</v>
      </c>
      <c r="F30" s="566" t="n">
        <v>6</v>
      </c>
      <c r="G30" s="566" t="n">
        <v>1</v>
      </c>
      <c r="H30" s="566"/>
      <c r="I30" s="556" t="n">
        <f aca="false">F30+G30+H30</f>
        <v>7</v>
      </c>
      <c r="J30" s="572" t="n">
        <v>1633.6</v>
      </c>
    </row>
    <row r="31" customFormat="false" ht="49.5" hidden="false" customHeight="true" outlineLevel="0" collapsed="false">
      <c r="A31" s="566"/>
      <c r="B31" s="566"/>
      <c r="C31" s="566" t="n">
        <v>19</v>
      </c>
      <c r="D31" s="571" t="s">
        <v>1101</v>
      </c>
      <c r="E31" s="563" t="n">
        <v>19448</v>
      </c>
      <c r="F31" s="566" t="n">
        <v>2</v>
      </c>
      <c r="G31" s="566"/>
      <c r="H31" s="566" t="n">
        <v>2</v>
      </c>
      <c r="I31" s="556" t="n">
        <f aca="false">F31+G31+H31</f>
        <v>4</v>
      </c>
      <c r="J31" s="572" t="n">
        <v>933.5</v>
      </c>
    </row>
    <row r="32" customFormat="false" ht="23.25" hidden="false" customHeight="true" outlineLevel="0" collapsed="false">
      <c r="A32" s="566"/>
      <c r="B32" s="566"/>
      <c r="C32" s="566"/>
      <c r="D32" s="573" t="s">
        <v>203</v>
      </c>
      <c r="E32" s="556"/>
      <c r="F32" s="568" t="n">
        <f aca="false">SUM(F34:F49)</f>
        <v>137</v>
      </c>
      <c r="G32" s="568" t="n">
        <f aca="false">SUM(G34:G49)</f>
        <v>14</v>
      </c>
      <c r="H32" s="568" t="n">
        <f aca="false">SUM(H34:H49)</f>
        <v>12</v>
      </c>
      <c r="I32" s="568" t="n">
        <f aca="false">SUM(I34:I49)</f>
        <v>163</v>
      </c>
      <c r="J32" s="574" t="n">
        <f aca="false">SUM(J34:J49)</f>
        <v>38039.8</v>
      </c>
    </row>
    <row r="33" customFormat="false" ht="13.5" hidden="false" customHeight="false" outlineLevel="0" collapsed="false">
      <c r="A33" s="566"/>
      <c r="B33" s="566"/>
      <c r="C33" s="566"/>
      <c r="D33" s="575" t="s">
        <v>1082</v>
      </c>
      <c r="E33" s="556"/>
      <c r="F33" s="566"/>
      <c r="G33" s="566"/>
      <c r="H33" s="566"/>
      <c r="I33" s="556"/>
      <c r="J33" s="556"/>
    </row>
    <row r="34" customFormat="false" ht="47.25" hidden="false" customHeight="true" outlineLevel="0" collapsed="false">
      <c r="A34" s="566"/>
      <c r="B34" s="566"/>
      <c r="C34" s="566" t="n">
        <v>20</v>
      </c>
      <c r="D34" s="571" t="s">
        <v>1102</v>
      </c>
      <c r="E34" s="563" t="n">
        <v>19448</v>
      </c>
      <c r="F34" s="566" t="n">
        <v>10</v>
      </c>
      <c r="G34" s="566" t="n">
        <v>3</v>
      </c>
      <c r="H34" s="566"/>
      <c r="I34" s="556" t="n">
        <v>13</v>
      </c>
      <c r="J34" s="572" t="n">
        <v>3033.8</v>
      </c>
    </row>
    <row r="35" customFormat="false" ht="36.75" hidden="false" customHeight="true" outlineLevel="0" collapsed="false">
      <c r="A35" s="566"/>
      <c r="B35" s="566"/>
      <c r="C35" s="566" t="n">
        <v>21</v>
      </c>
      <c r="D35" s="571" t="s">
        <v>1103</v>
      </c>
      <c r="E35" s="563" t="n">
        <v>19448</v>
      </c>
      <c r="F35" s="566" t="n">
        <v>17</v>
      </c>
      <c r="G35" s="566"/>
      <c r="H35" s="566"/>
      <c r="I35" s="556" t="n">
        <v>17</v>
      </c>
      <c r="J35" s="572" t="n">
        <v>3967.3</v>
      </c>
    </row>
    <row r="36" customFormat="false" ht="34.5" hidden="false" customHeight="true" outlineLevel="0" collapsed="false">
      <c r="A36" s="566"/>
      <c r="B36" s="566"/>
      <c r="C36" s="566" t="n">
        <v>22</v>
      </c>
      <c r="D36" s="571" t="s">
        <v>1104</v>
      </c>
      <c r="E36" s="563" t="n">
        <v>19448</v>
      </c>
      <c r="F36" s="566" t="n">
        <v>7</v>
      </c>
      <c r="G36" s="566"/>
      <c r="H36" s="566"/>
      <c r="I36" s="556" t="n">
        <v>7</v>
      </c>
      <c r="J36" s="572" t="n">
        <v>1633.6</v>
      </c>
    </row>
    <row r="37" customFormat="false" ht="34.5" hidden="false" customHeight="true" outlineLevel="0" collapsed="false">
      <c r="A37" s="566"/>
      <c r="B37" s="566"/>
      <c r="C37" s="566" t="n">
        <v>23</v>
      </c>
      <c r="D37" s="571" t="s">
        <v>1105</v>
      </c>
      <c r="E37" s="563" t="n">
        <v>19448</v>
      </c>
      <c r="F37" s="566" t="n">
        <v>5</v>
      </c>
      <c r="G37" s="566"/>
      <c r="H37" s="566"/>
      <c r="I37" s="556" t="n">
        <v>5</v>
      </c>
      <c r="J37" s="572" t="n">
        <v>1166.9</v>
      </c>
    </row>
    <row r="38" customFormat="false" ht="39.75" hidden="false" customHeight="true" outlineLevel="0" collapsed="false">
      <c r="A38" s="566"/>
      <c r="B38" s="566"/>
      <c r="C38" s="566" t="n">
        <v>24</v>
      </c>
      <c r="D38" s="571" t="s">
        <v>1106</v>
      </c>
      <c r="E38" s="563" t="n">
        <v>19448</v>
      </c>
      <c r="F38" s="566" t="n">
        <v>8</v>
      </c>
      <c r="G38" s="566"/>
      <c r="H38" s="566"/>
      <c r="I38" s="556" t="n">
        <v>8</v>
      </c>
      <c r="J38" s="572" t="n">
        <v>1867</v>
      </c>
    </row>
    <row r="39" customFormat="false" ht="36" hidden="false" customHeight="true" outlineLevel="0" collapsed="false">
      <c r="A39" s="566"/>
      <c r="B39" s="566"/>
      <c r="C39" s="566" t="n">
        <v>25</v>
      </c>
      <c r="D39" s="571" t="s">
        <v>1107</v>
      </c>
      <c r="E39" s="563" t="n">
        <v>19448</v>
      </c>
      <c r="F39" s="577" t="n">
        <v>4</v>
      </c>
      <c r="G39" s="566"/>
      <c r="H39" s="566"/>
      <c r="I39" s="556" t="n">
        <v>4</v>
      </c>
      <c r="J39" s="572" t="n">
        <v>933.5</v>
      </c>
    </row>
    <row r="40" customFormat="false" ht="30" hidden="false" customHeight="true" outlineLevel="0" collapsed="false">
      <c r="A40" s="566"/>
      <c r="B40" s="566"/>
      <c r="C40" s="566" t="n">
        <v>26</v>
      </c>
      <c r="D40" s="571" t="s">
        <v>1108</v>
      </c>
      <c r="E40" s="563" t="n">
        <v>19448</v>
      </c>
      <c r="F40" s="566" t="n">
        <v>7</v>
      </c>
      <c r="G40" s="576"/>
      <c r="H40" s="576"/>
      <c r="I40" s="556" t="n">
        <v>7</v>
      </c>
      <c r="J40" s="572" t="n">
        <v>1633.6</v>
      </c>
    </row>
    <row r="41" customFormat="false" ht="34.5" hidden="false" customHeight="true" outlineLevel="0" collapsed="false">
      <c r="A41" s="566"/>
      <c r="B41" s="566"/>
      <c r="C41" s="566" t="n">
        <v>27</v>
      </c>
      <c r="D41" s="571" t="s">
        <v>1109</v>
      </c>
      <c r="E41" s="563" t="n">
        <v>19448</v>
      </c>
      <c r="F41" s="566" t="n">
        <v>5</v>
      </c>
      <c r="G41" s="566"/>
      <c r="H41" s="566"/>
      <c r="I41" s="556" t="n">
        <v>5</v>
      </c>
      <c r="J41" s="572" t="n">
        <v>1166.9</v>
      </c>
    </row>
    <row r="42" customFormat="false" ht="35.25" hidden="false" customHeight="true" outlineLevel="0" collapsed="false">
      <c r="A42" s="566"/>
      <c r="B42" s="566"/>
      <c r="C42" s="566" t="n">
        <v>28</v>
      </c>
      <c r="D42" s="571" t="s">
        <v>1110</v>
      </c>
      <c r="E42" s="563" t="n">
        <v>19448</v>
      </c>
      <c r="F42" s="566" t="n">
        <v>29</v>
      </c>
      <c r="G42" s="566" t="n">
        <v>6</v>
      </c>
      <c r="H42" s="566" t="n">
        <v>12</v>
      </c>
      <c r="I42" s="556" t="n">
        <v>47</v>
      </c>
      <c r="J42" s="572" t="n">
        <v>10968.6</v>
      </c>
    </row>
    <row r="43" customFormat="false" ht="30.75" hidden="false" customHeight="true" outlineLevel="0" collapsed="false">
      <c r="A43" s="566"/>
      <c r="B43" s="566"/>
      <c r="C43" s="566" t="n">
        <v>29</v>
      </c>
      <c r="D43" s="571" t="s">
        <v>1111</v>
      </c>
      <c r="E43" s="563" t="n">
        <v>19448</v>
      </c>
      <c r="F43" s="576" t="n">
        <v>5</v>
      </c>
      <c r="G43" s="566" t="s">
        <v>1112</v>
      </c>
      <c r="H43" s="566"/>
      <c r="I43" s="556" t="n">
        <v>5</v>
      </c>
      <c r="J43" s="572" t="n">
        <v>1166.9</v>
      </c>
    </row>
    <row r="44" customFormat="false" ht="30" hidden="false" customHeight="true" outlineLevel="0" collapsed="false">
      <c r="A44" s="566"/>
      <c r="B44" s="566"/>
      <c r="C44" s="566" t="n">
        <v>30</v>
      </c>
      <c r="D44" s="571" t="s">
        <v>1113</v>
      </c>
      <c r="E44" s="563" t="n">
        <v>19448</v>
      </c>
      <c r="F44" s="566" t="n">
        <v>11</v>
      </c>
      <c r="G44" s="576" t="n">
        <v>1</v>
      </c>
      <c r="H44" s="576"/>
      <c r="I44" s="556" t="n">
        <v>12</v>
      </c>
      <c r="J44" s="572" t="n">
        <v>2800.5</v>
      </c>
    </row>
    <row r="45" customFormat="false" ht="32.25" hidden="false" customHeight="true" outlineLevel="0" collapsed="false">
      <c r="A45" s="566"/>
      <c r="B45" s="566"/>
      <c r="C45" s="566" t="n">
        <v>31</v>
      </c>
      <c r="D45" s="571" t="s">
        <v>1114</v>
      </c>
      <c r="E45" s="563" t="n">
        <v>19448</v>
      </c>
      <c r="F45" s="566" t="n">
        <v>7</v>
      </c>
      <c r="G45" s="566"/>
      <c r="H45" s="566"/>
      <c r="I45" s="556" t="n">
        <v>7</v>
      </c>
      <c r="J45" s="572" t="n">
        <v>1633.6</v>
      </c>
    </row>
    <row r="46" customFormat="false" ht="33.75" hidden="false" customHeight="true" outlineLevel="0" collapsed="false">
      <c r="A46" s="566"/>
      <c r="B46" s="566"/>
      <c r="C46" s="566" t="n">
        <v>32</v>
      </c>
      <c r="D46" s="571" t="s">
        <v>1115</v>
      </c>
      <c r="E46" s="563" t="n">
        <v>19448</v>
      </c>
      <c r="F46" s="566" t="n">
        <v>10</v>
      </c>
      <c r="G46" s="566" t="n">
        <v>2</v>
      </c>
      <c r="H46" s="566"/>
      <c r="I46" s="556" t="n">
        <v>12</v>
      </c>
      <c r="J46" s="572" t="n">
        <v>2800.5</v>
      </c>
    </row>
    <row r="47" customFormat="false" ht="31.5" hidden="false" customHeight="true" outlineLevel="0" collapsed="false">
      <c r="A47" s="566"/>
      <c r="B47" s="566"/>
      <c r="C47" s="566" t="n">
        <v>33</v>
      </c>
      <c r="D47" s="571" t="s">
        <v>1116</v>
      </c>
      <c r="E47" s="563" t="n">
        <v>19448</v>
      </c>
      <c r="F47" s="566" t="n">
        <v>7</v>
      </c>
      <c r="G47" s="566" t="n">
        <v>2</v>
      </c>
      <c r="H47" s="566"/>
      <c r="I47" s="556" t="n">
        <v>9</v>
      </c>
      <c r="J47" s="572" t="n">
        <v>2100.3</v>
      </c>
    </row>
    <row r="48" customFormat="false" ht="32.25" hidden="false" customHeight="true" outlineLevel="0" collapsed="false">
      <c r="A48" s="566"/>
      <c r="B48" s="566"/>
      <c r="C48" s="566" t="n">
        <v>34</v>
      </c>
      <c r="D48" s="571" t="s">
        <v>1117</v>
      </c>
      <c r="E48" s="563" t="n">
        <v>19448</v>
      </c>
      <c r="F48" s="566" t="n">
        <v>2</v>
      </c>
      <c r="G48" s="566"/>
      <c r="H48" s="566"/>
      <c r="I48" s="556" t="n">
        <v>2</v>
      </c>
      <c r="J48" s="572" t="n">
        <v>466.7</v>
      </c>
    </row>
    <row r="49" customFormat="false" ht="32.25" hidden="false" customHeight="true" outlineLevel="0" collapsed="false">
      <c r="A49" s="566"/>
      <c r="B49" s="566"/>
      <c r="C49" s="566" t="n">
        <v>35</v>
      </c>
      <c r="D49" s="571" t="s">
        <v>1118</v>
      </c>
      <c r="E49" s="563" t="n">
        <v>19448</v>
      </c>
      <c r="F49" s="566" t="n">
        <v>3</v>
      </c>
      <c r="G49" s="566"/>
      <c r="H49" s="566"/>
      <c r="I49" s="556" t="n">
        <v>3</v>
      </c>
      <c r="J49" s="572" t="n">
        <v>700.1</v>
      </c>
    </row>
    <row r="50" customFormat="false" ht="31.5" hidden="false" customHeight="true" outlineLevel="0" collapsed="false">
      <c r="A50" s="566"/>
      <c r="B50" s="566"/>
      <c r="C50" s="566"/>
      <c r="D50" s="573" t="s">
        <v>115</v>
      </c>
      <c r="E50" s="556"/>
      <c r="F50" s="568" t="n">
        <f aca="false">SUM(F52:F64)</f>
        <v>152</v>
      </c>
      <c r="G50" s="568" t="n">
        <f aca="false">SUM(G52:G64)</f>
        <v>7</v>
      </c>
      <c r="H50" s="568" t="n">
        <f aca="false">SUM(H52:H64)</f>
        <v>11</v>
      </c>
      <c r="I50" s="568" t="n">
        <f aca="false">SUM(I52:I64)</f>
        <v>170</v>
      </c>
      <c r="J50" s="574" t="n">
        <f aca="false">SUM(J52:J64)</f>
        <v>39673.7</v>
      </c>
    </row>
    <row r="51" customFormat="false" ht="13.5" hidden="false" customHeight="false" outlineLevel="0" collapsed="false">
      <c r="A51" s="566"/>
      <c r="B51" s="566"/>
      <c r="C51" s="566"/>
      <c r="D51" s="575" t="s">
        <v>1082</v>
      </c>
      <c r="E51" s="556"/>
      <c r="F51" s="566"/>
      <c r="G51" s="566"/>
      <c r="H51" s="566"/>
      <c r="I51" s="556"/>
      <c r="J51" s="556"/>
    </row>
    <row r="52" customFormat="false" ht="33.75" hidden="false" customHeight="true" outlineLevel="0" collapsed="false">
      <c r="A52" s="566"/>
      <c r="B52" s="566"/>
      <c r="C52" s="566" t="n">
        <v>36</v>
      </c>
      <c r="D52" s="571" t="s">
        <v>1119</v>
      </c>
      <c r="E52" s="563" t="n">
        <v>19448</v>
      </c>
      <c r="F52" s="566" t="n">
        <v>17</v>
      </c>
      <c r="G52" s="566"/>
      <c r="H52" s="566"/>
      <c r="I52" s="556" t="n">
        <v>17</v>
      </c>
      <c r="J52" s="572" t="n">
        <v>3967.4</v>
      </c>
    </row>
    <row r="53" customFormat="false" ht="35.25" hidden="false" customHeight="true" outlineLevel="0" collapsed="false">
      <c r="A53" s="566"/>
      <c r="B53" s="566"/>
      <c r="C53" s="566" t="n">
        <v>37</v>
      </c>
      <c r="D53" s="571" t="s">
        <v>1120</v>
      </c>
      <c r="E53" s="563" t="n">
        <v>19448</v>
      </c>
      <c r="F53" s="566" t="n">
        <v>7</v>
      </c>
      <c r="G53" s="566"/>
      <c r="H53" s="566"/>
      <c r="I53" s="556" t="n">
        <f aca="false">F53+G53+H53</f>
        <v>7</v>
      </c>
      <c r="J53" s="572" t="n">
        <v>1633.6</v>
      </c>
    </row>
    <row r="54" customFormat="false" ht="37.5" hidden="false" customHeight="true" outlineLevel="0" collapsed="false">
      <c r="A54" s="566"/>
      <c r="B54" s="566"/>
      <c r="C54" s="566" t="n">
        <v>38</v>
      </c>
      <c r="D54" s="571" t="s">
        <v>1121</v>
      </c>
      <c r="E54" s="563" t="n">
        <v>19448</v>
      </c>
      <c r="F54" s="566" t="n">
        <v>9</v>
      </c>
      <c r="G54" s="566"/>
      <c r="H54" s="566"/>
      <c r="I54" s="556" t="n">
        <f aca="false">F54+G54+H54</f>
        <v>9</v>
      </c>
      <c r="J54" s="572" t="n">
        <v>2100.4</v>
      </c>
    </row>
    <row r="55" customFormat="false" ht="36" hidden="false" customHeight="true" outlineLevel="0" collapsed="false">
      <c r="A55" s="566"/>
      <c r="B55" s="566"/>
      <c r="C55" s="566" t="n">
        <v>39</v>
      </c>
      <c r="D55" s="571" t="s">
        <v>1122</v>
      </c>
      <c r="E55" s="563" t="n">
        <v>19448</v>
      </c>
      <c r="F55" s="566" t="n">
        <v>12</v>
      </c>
      <c r="G55" s="566" t="n">
        <v>4</v>
      </c>
      <c r="H55" s="566" t="n">
        <v>2</v>
      </c>
      <c r="I55" s="556" t="n">
        <f aca="false">F55+G55+H55</f>
        <v>18</v>
      </c>
      <c r="J55" s="572" t="n">
        <v>4200.7</v>
      </c>
    </row>
    <row r="56" customFormat="false" ht="37.5" hidden="false" customHeight="true" outlineLevel="0" collapsed="false">
      <c r="A56" s="566"/>
      <c r="B56" s="566"/>
      <c r="C56" s="566" t="n">
        <v>40</v>
      </c>
      <c r="D56" s="571" t="s">
        <v>1123</v>
      </c>
      <c r="E56" s="563" t="n">
        <v>19448</v>
      </c>
      <c r="F56" s="566" t="n">
        <v>8</v>
      </c>
      <c r="G56" s="566"/>
      <c r="H56" s="566" t="n">
        <v>7</v>
      </c>
      <c r="I56" s="556" t="n">
        <f aca="false">F56+G56+H56</f>
        <v>15</v>
      </c>
      <c r="J56" s="572" t="n">
        <v>3500.6</v>
      </c>
    </row>
    <row r="57" customFormat="false" ht="45" hidden="false" customHeight="true" outlineLevel="0" collapsed="false">
      <c r="A57" s="566"/>
      <c r="B57" s="566"/>
      <c r="C57" s="566" t="n">
        <v>41</v>
      </c>
      <c r="D57" s="571" t="s">
        <v>1124</v>
      </c>
      <c r="E57" s="563" t="n">
        <v>19448</v>
      </c>
      <c r="F57" s="566" t="n">
        <v>19</v>
      </c>
      <c r="G57" s="566" t="n">
        <v>2</v>
      </c>
      <c r="H57" s="566"/>
      <c r="I57" s="556" t="n">
        <f aca="false">F57+G57+H57</f>
        <v>21</v>
      </c>
      <c r="J57" s="572" t="n">
        <v>4900.9</v>
      </c>
    </row>
    <row r="58" customFormat="false" ht="32.25" hidden="false" customHeight="true" outlineLevel="0" collapsed="false">
      <c r="A58" s="566"/>
      <c r="B58" s="566"/>
      <c r="C58" s="566" t="n">
        <v>42</v>
      </c>
      <c r="D58" s="571" t="s">
        <v>1125</v>
      </c>
      <c r="E58" s="563" t="n">
        <v>19448</v>
      </c>
      <c r="F58" s="566" t="n">
        <v>7</v>
      </c>
      <c r="G58" s="566"/>
      <c r="H58" s="566"/>
      <c r="I58" s="556" t="n">
        <f aca="false">F58+G58+H58</f>
        <v>7</v>
      </c>
      <c r="J58" s="572" t="n">
        <v>1633.6</v>
      </c>
    </row>
    <row r="59" customFormat="false" ht="42.75" hidden="false" customHeight="true" outlineLevel="0" collapsed="false">
      <c r="A59" s="566"/>
      <c r="B59" s="566"/>
      <c r="C59" s="566" t="n">
        <v>43</v>
      </c>
      <c r="D59" s="571" t="s">
        <v>1126</v>
      </c>
      <c r="E59" s="563" t="n">
        <v>19448</v>
      </c>
      <c r="F59" s="566" t="n">
        <v>14</v>
      </c>
      <c r="G59" s="566" t="n">
        <v>1</v>
      </c>
      <c r="H59" s="566"/>
      <c r="I59" s="556" t="n">
        <f aca="false">F59+G59+H59</f>
        <v>15</v>
      </c>
      <c r="J59" s="572" t="n">
        <v>3500.6</v>
      </c>
    </row>
    <row r="60" customFormat="false" ht="33" hidden="false" customHeight="true" outlineLevel="0" collapsed="false">
      <c r="A60" s="566"/>
      <c r="B60" s="566"/>
      <c r="C60" s="566" t="n">
        <v>44</v>
      </c>
      <c r="D60" s="571" t="s">
        <v>1127</v>
      </c>
      <c r="E60" s="563" t="n">
        <v>19448</v>
      </c>
      <c r="F60" s="566" t="n">
        <v>13</v>
      </c>
      <c r="G60" s="566"/>
      <c r="H60" s="566"/>
      <c r="I60" s="556" t="n">
        <f aca="false">F60+G60+H60</f>
        <v>13</v>
      </c>
      <c r="J60" s="572" t="n">
        <v>3033.9</v>
      </c>
    </row>
    <row r="61" customFormat="false" ht="49.5" hidden="false" customHeight="true" outlineLevel="0" collapsed="false">
      <c r="A61" s="566"/>
      <c r="B61" s="566"/>
      <c r="C61" s="566" t="n">
        <v>45</v>
      </c>
      <c r="D61" s="571" t="s">
        <v>1128</v>
      </c>
      <c r="E61" s="563" t="n">
        <v>19448</v>
      </c>
      <c r="F61" s="566" t="n">
        <v>14</v>
      </c>
      <c r="G61" s="566"/>
      <c r="H61" s="566" t="n">
        <v>1</v>
      </c>
      <c r="I61" s="556" t="n">
        <f aca="false">F61+G61+H61</f>
        <v>15</v>
      </c>
      <c r="J61" s="572" t="n">
        <v>3500.6</v>
      </c>
    </row>
    <row r="62" customFormat="false" ht="34.5" hidden="false" customHeight="true" outlineLevel="0" collapsed="false">
      <c r="A62" s="566"/>
      <c r="B62" s="566"/>
      <c r="C62" s="566" t="n">
        <v>46</v>
      </c>
      <c r="D62" s="571" t="s">
        <v>1129</v>
      </c>
      <c r="E62" s="563" t="n">
        <v>19448</v>
      </c>
      <c r="F62" s="566" t="n">
        <v>17</v>
      </c>
      <c r="G62" s="566"/>
      <c r="H62" s="566"/>
      <c r="I62" s="556" t="n">
        <f aca="false">F62+G62+H62</f>
        <v>17</v>
      </c>
      <c r="J62" s="572" t="n">
        <v>3967.4</v>
      </c>
    </row>
    <row r="63" customFormat="false" ht="33.75" hidden="false" customHeight="true" outlineLevel="0" collapsed="false">
      <c r="A63" s="566"/>
      <c r="B63" s="566"/>
      <c r="C63" s="566" t="n">
        <v>47</v>
      </c>
      <c r="D63" s="571" t="s">
        <v>1130</v>
      </c>
      <c r="E63" s="563" t="n">
        <v>19448</v>
      </c>
      <c r="F63" s="566" t="n">
        <v>13</v>
      </c>
      <c r="G63" s="566"/>
      <c r="H63" s="566"/>
      <c r="I63" s="556" t="n">
        <f aca="false">F63+G63+H63</f>
        <v>13</v>
      </c>
      <c r="J63" s="572" t="n">
        <v>3033.9</v>
      </c>
    </row>
    <row r="64" customFormat="false" ht="33.75" hidden="false" customHeight="true" outlineLevel="0" collapsed="false">
      <c r="A64" s="566"/>
      <c r="B64" s="566"/>
      <c r="C64" s="566" t="n">
        <v>48</v>
      </c>
      <c r="D64" s="571" t="s">
        <v>1131</v>
      </c>
      <c r="E64" s="563" t="n">
        <v>19448</v>
      </c>
      <c r="F64" s="566" t="n">
        <v>2</v>
      </c>
      <c r="G64" s="566"/>
      <c r="H64" s="566" t="n">
        <v>1</v>
      </c>
      <c r="I64" s="556" t="n">
        <f aca="false">F64+G64+H64</f>
        <v>3</v>
      </c>
      <c r="J64" s="572" t="n">
        <v>700.1</v>
      </c>
    </row>
    <row r="65" customFormat="false" ht="29.25" hidden="false" customHeight="true" outlineLevel="0" collapsed="false">
      <c r="A65" s="566"/>
      <c r="B65" s="566"/>
      <c r="C65" s="566"/>
      <c r="D65" s="573" t="s">
        <v>117</v>
      </c>
      <c r="E65" s="556"/>
      <c r="F65" s="568" t="n">
        <f aca="false">SUM(F67:F79)</f>
        <v>116</v>
      </c>
      <c r="G65" s="568" t="n">
        <f aca="false">SUM(G67:G79)</f>
        <v>22</v>
      </c>
      <c r="H65" s="568" t="n">
        <f aca="false">SUM(H67:H79)</f>
        <v>8</v>
      </c>
      <c r="I65" s="568" t="n">
        <f aca="false">SUM(I67:I79)</f>
        <v>146</v>
      </c>
      <c r="J65" s="568" t="n">
        <f aca="false">SUM(J67:J79)</f>
        <v>34072.7</v>
      </c>
    </row>
    <row r="66" customFormat="false" ht="13.5" hidden="false" customHeight="false" outlineLevel="0" collapsed="false">
      <c r="A66" s="566"/>
      <c r="B66" s="566"/>
      <c r="C66" s="566"/>
      <c r="D66" s="575" t="s">
        <v>1082</v>
      </c>
      <c r="E66" s="556"/>
      <c r="F66" s="566"/>
      <c r="G66" s="566"/>
      <c r="H66" s="566"/>
      <c r="I66" s="556"/>
      <c r="J66" s="556"/>
    </row>
    <row r="67" customFormat="false" ht="35.25" hidden="false" customHeight="true" outlineLevel="0" collapsed="false">
      <c r="A67" s="566"/>
      <c r="B67" s="566"/>
      <c r="C67" s="566" t="n">
        <v>49</v>
      </c>
      <c r="D67" s="571" t="s">
        <v>1132</v>
      </c>
      <c r="E67" s="563" t="n">
        <v>19448</v>
      </c>
      <c r="F67" s="566" t="n">
        <v>6</v>
      </c>
      <c r="G67" s="566" t="n">
        <v>1</v>
      </c>
      <c r="H67" s="566"/>
      <c r="I67" s="556" t="n">
        <f aca="false">F67+G67+H67</f>
        <v>7</v>
      </c>
      <c r="J67" s="572" t="n">
        <v>1633.6</v>
      </c>
    </row>
    <row r="68" customFormat="false" ht="51" hidden="false" customHeight="true" outlineLevel="0" collapsed="false">
      <c r="A68" s="566"/>
      <c r="B68" s="566"/>
      <c r="C68" s="566" t="n">
        <v>50</v>
      </c>
      <c r="D68" s="571" t="s">
        <v>1133</v>
      </c>
      <c r="E68" s="563" t="n">
        <v>19448</v>
      </c>
      <c r="F68" s="566" t="n">
        <v>6</v>
      </c>
      <c r="G68" s="566" t="n">
        <v>3</v>
      </c>
      <c r="H68" s="566" t="n">
        <v>1</v>
      </c>
      <c r="I68" s="556" t="n">
        <f aca="false">F68+G68+H68</f>
        <v>10</v>
      </c>
      <c r="J68" s="572" t="n">
        <v>2333.7</v>
      </c>
    </row>
    <row r="69" customFormat="false" ht="37.5" hidden="false" customHeight="true" outlineLevel="0" collapsed="false">
      <c r="A69" s="566"/>
      <c r="B69" s="566"/>
      <c r="C69" s="566" t="n">
        <v>51</v>
      </c>
      <c r="D69" s="571" t="s">
        <v>1134</v>
      </c>
      <c r="E69" s="563" t="n">
        <v>19448</v>
      </c>
      <c r="F69" s="566" t="n">
        <v>20</v>
      </c>
      <c r="G69" s="566" t="n">
        <v>2</v>
      </c>
      <c r="H69" s="566"/>
      <c r="I69" s="556" t="n">
        <f aca="false">F69+G69+H69</f>
        <v>22</v>
      </c>
      <c r="J69" s="572" t="n">
        <v>5134.3</v>
      </c>
    </row>
    <row r="70" customFormat="false" ht="35.25" hidden="false" customHeight="true" outlineLevel="0" collapsed="false">
      <c r="A70" s="566"/>
      <c r="B70" s="566"/>
      <c r="C70" s="566" t="n">
        <v>52</v>
      </c>
      <c r="D70" s="571" t="s">
        <v>1135</v>
      </c>
      <c r="E70" s="563" t="n">
        <v>19448</v>
      </c>
      <c r="F70" s="566" t="n">
        <v>11</v>
      </c>
      <c r="G70" s="566" t="n">
        <v>2</v>
      </c>
      <c r="H70" s="566"/>
      <c r="I70" s="556" t="n">
        <f aca="false">F70+G70+H70</f>
        <v>13</v>
      </c>
      <c r="J70" s="572" t="n">
        <v>3033.9</v>
      </c>
    </row>
    <row r="71" customFormat="false" ht="48.75" hidden="false" customHeight="true" outlineLevel="0" collapsed="false">
      <c r="A71" s="566"/>
      <c r="B71" s="566"/>
      <c r="C71" s="566" t="n">
        <v>53</v>
      </c>
      <c r="D71" s="571" t="s">
        <v>1136</v>
      </c>
      <c r="E71" s="563" t="n">
        <v>19448</v>
      </c>
      <c r="F71" s="566" t="n">
        <v>11</v>
      </c>
      <c r="G71" s="566" t="n">
        <v>2</v>
      </c>
      <c r="H71" s="566"/>
      <c r="I71" s="556" t="n">
        <f aca="false">F71+G71+H71</f>
        <v>13</v>
      </c>
      <c r="J71" s="572" t="n">
        <v>3033.9</v>
      </c>
    </row>
    <row r="72" customFormat="false" ht="50.25" hidden="false" customHeight="true" outlineLevel="0" collapsed="false">
      <c r="A72" s="566"/>
      <c r="B72" s="566"/>
      <c r="C72" s="566" t="n">
        <v>54</v>
      </c>
      <c r="D72" s="571" t="s">
        <v>1137</v>
      </c>
      <c r="E72" s="563" t="n">
        <v>19448</v>
      </c>
      <c r="F72" s="566" t="n">
        <v>6</v>
      </c>
      <c r="G72" s="566"/>
      <c r="H72" s="566"/>
      <c r="I72" s="556" t="n">
        <f aca="false">F72+G72+H72</f>
        <v>6</v>
      </c>
      <c r="J72" s="572" t="n">
        <v>1400.3</v>
      </c>
    </row>
    <row r="73" customFormat="false" ht="53.25" hidden="false" customHeight="true" outlineLevel="0" collapsed="false">
      <c r="A73" s="566"/>
      <c r="B73" s="566"/>
      <c r="C73" s="566" t="n">
        <v>55</v>
      </c>
      <c r="D73" s="571" t="s">
        <v>1138</v>
      </c>
      <c r="E73" s="563" t="n">
        <v>19448</v>
      </c>
      <c r="F73" s="566" t="n">
        <v>4</v>
      </c>
      <c r="G73" s="566" t="n">
        <v>2</v>
      </c>
      <c r="H73" s="566" t="n">
        <v>1</v>
      </c>
      <c r="I73" s="556" t="n">
        <f aca="false">F73+G73+H73</f>
        <v>7</v>
      </c>
      <c r="J73" s="572" t="n">
        <v>1633.6</v>
      </c>
    </row>
    <row r="74" customFormat="false" ht="35.25" hidden="false" customHeight="true" outlineLevel="0" collapsed="false">
      <c r="A74" s="566"/>
      <c r="B74" s="566"/>
      <c r="C74" s="566" t="n">
        <v>56</v>
      </c>
      <c r="D74" s="571" t="s">
        <v>1139</v>
      </c>
      <c r="E74" s="563" t="n">
        <v>19448</v>
      </c>
      <c r="F74" s="566" t="n">
        <v>32</v>
      </c>
      <c r="G74" s="566" t="n">
        <v>7</v>
      </c>
      <c r="H74" s="566" t="n">
        <v>5</v>
      </c>
      <c r="I74" s="556" t="n">
        <f aca="false">F74+G74+H74</f>
        <v>44</v>
      </c>
      <c r="J74" s="572" t="n">
        <v>10268.5</v>
      </c>
    </row>
    <row r="75" customFormat="false" ht="36.75" hidden="false" customHeight="true" outlineLevel="0" collapsed="false">
      <c r="A75" s="566"/>
      <c r="B75" s="566"/>
      <c r="C75" s="566" t="n">
        <v>57</v>
      </c>
      <c r="D75" s="571" t="s">
        <v>1140</v>
      </c>
      <c r="E75" s="563" t="n">
        <v>19448</v>
      </c>
      <c r="F75" s="566" t="n">
        <v>6</v>
      </c>
      <c r="G75" s="566" t="n">
        <v>3</v>
      </c>
      <c r="H75" s="566" t="n">
        <v>1</v>
      </c>
      <c r="I75" s="556" t="n">
        <f aca="false">F75+G75+H75</f>
        <v>10</v>
      </c>
      <c r="J75" s="572" t="n">
        <v>2333.7</v>
      </c>
    </row>
    <row r="76" customFormat="false" ht="34.5" hidden="false" customHeight="true" outlineLevel="0" collapsed="false">
      <c r="A76" s="566"/>
      <c r="B76" s="566"/>
      <c r="C76" s="566" t="n">
        <v>58</v>
      </c>
      <c r="D76" s="571" t="s">
        <v>1141</v>
      </c>
      <c r="E76" s="563" t="n">
        <v>19448</v>
      </c>
      <c r="F76" s="566" t="n">
        <v>8</v>
      </c>
      <c r="G76" s="566"/>
      <c r="H76" s="566"/>
      <c r="I76" s="556" t="n">
        <f aca="false">F76+G76+H76</f>
        <v>8</v>
      </c>
      <c r="J76" s="572" t="n">
        <v>1867</v>
      </c>
    </row>
    <row r="77" customFormat="false" ht="33" hidden="false" customHeight="true" outlineLevel="0" collapsed="false">
      <c r="A77" s="566"/>
      <c r="B77" s="566"/>
      <c r="C77" s="566" t="n">
        <v>59</v>
      </c>
      <c r="D77" s="571" t="s">
        <v>1142</v>
      </c>
      <c r="E77" s="563" t="n">
        <v>19448</v>
      </c>
      <c r="F77" s="566" t="n">
        <v>1</v>
      </c>
      <c r="G77" s="566"/>
      <c r="H77" s="566"/>
      <c r="I77" s="556" t="n">
        <f aca="false">F77+G77+H77</f>
        <v>1</v>
      </c>
      <c r="J77" s="572" t="n">
        <v>233.4</v>
      </c>
    </row>
    <row r="78" customFormat="false" ht="34.5" hidden="false" customHeight="true" outlineLevel="0" collapsed="false">
      <c r="A78" s="566"/>
      <c r="B78" s="566"/>
      <c r="C78" s="566" t="n">
        <v>60</v>
      </c>
      <c r="D78" s="571" t="s">
        <v>1143</v>
      </c>
      <c r="E78" s="563" t="n">
        <v>19448</v>
      </c>
      <c r="F78" s="566" t="n">
        <v>3</v>
      </c>
      <c r="G78" s="566"/>
      <c r="H78" s="566"/>
      <c r="I78" s="556" t="n">
        <f aca="false">F78+G78+H78</f>
        <v>3</v>
      </c>
      <c r="J78" s="572" t="n">
        <v>700.1</v>
      </c>
    </row>
    <row r="79" customFormat="false" ht="34.5" hidden="false" customHeight="true" outlineLevel="0" collapsed="false">
      <c r="A79" s="566"/>
      <c r="B79" s="566"/>
      <c r="C79" s="566" t="n">
        <v>61</v>
      </c>
      <c r="D79" s="571" t="s">
        <v>1144</v>
      </c>
      <c r="E79" s="563" t="n">
        <v>19448</v>
      </c>
      <c r="F79" s="566" t="n">
        <v>2</v>
      </c>
      <c r="G79" s="566"/>
      <c r="H79" s="566"/>
      <c r="I79" s="556" t="n">
        <f aca="false">F79+G79+H79</f>
        <v>2</v>
      </c>
      <c r="J79" s="572" t="n">
        <v>466.7</v>
      </c>
    </row>
    <row r="80" customFormat="false" ht="24.75" hidden="false" customHeight="true" outlineLevel="0" collapsed="false">
      <c r="A80" s="566"/>
      <c r="B80" s="566"/>
      <c r="C80" s="566"/>
      <c r="D80" s="573" t="s">
        <v>130</v>
      </c>
      <c r="E80" s="563"/>
      <c r="F80" s="568" t="n">
        <f aca="false">SUM(F82:F96)</f>
        <v>195</v>
      </c>
      <c r="G80" s="568" t="n">
        <f aca="false">SUM(G82:G96)</f>
        <v>43</v>
      </c>
      <c r="H80" s="568" t="n">
        <f aca="false">SUM(H82:H96)</f>
        <v>15</v>
      </c>
      <c r="I80" s="568" t="n">
        <f aca="false">SUM(I82:I96)</f>
        <v>253</v>
      </c>
      <c r="J80" s="568" t="n">
        <f aca="false">SUM(J82:J96)</f>
        <v>59035.9</v>
      </c>
    </row>
    <row r="81" customFormat="false" ht="13.5" hidden="false" customHeight="false" outlineLevel="0" collapsed="false">
      <c r="A81" s="566"/>
      <c r="B81" s="566"/>
      <c r="C81" s="566"/>
      <c r="D81" s="575" t="s">
        <v>1082</v>
      </c>
      <c r="E81" s="563"/>
      <c r="F81" s="566"/>
      <c r="G81" s="566"/>
      <c r="H81" s="566"/>
      <c r="I81" s="556"/>
      <c r="J81" s="556"/>
    </row>
    <row r="82" customFormat="false" ht="35.25" hidden="false" customHeight="true" outlineLevel="0" collapsed="false">
      <c r="A82" s="566"/>
      <c r="B82" s="566"/>
      <c r="C82" s="566" t="n">
        <v>62</v>
      </c>
      <c r="D82" s="571" t="s">
        <v>1145</v>
      </c>
      <c r="E82" s="563" t="n">
        <v>19448</v>
      </c>
      <c r="F82" s="566" t="n">
        <v>8</v>
      </c>
      <c r="G82" s="566" t="n">
        <v>2</v>
      </c>
      <c r="H82" s="566" t="n">
        <v>1</v>
      </c>
      <c r="I82" s="556" t="n">
        <f aca="false">F82+G82+H82</f>
        <v>11</v>
      </c>
      <c r="J82" s="572" t="n">
        <v>2567.1</v>
      </c>
    </row>
    <row r="83" customFormat="false" ht="36" hidden="false" customHeight="true" outlineLevel="0" collapsed="false">
      <c r="A83" s="566"/>
      <c r="B83" s="566"/>
      <c r="C83" s="566" t="n">
        <v>63</v>
      </c>
      <c r="D83" s="571" t="s">
        <v>1146</v>
      </c>
      <c r="E83" s="563" t="n">
        <v>19448</v>
      </c>
      <c r="F83" s="566" t="n">
        <v>22</v>
      </c>
      <c r="G83" s="566"/>
      <c r="H83" s="566"/>
      <c r="I83" s="556" t="n">
        <f aca="false">F83+G83+H83</f>
        <v>22</v>
      </c>
      <c r="J83" s="572" t="n">
        <v>5134.3</v>
      </c>
    </row>
    <row r="84" customFormat="false" ht="46.5" hidden="false" customHeight="true" outlineLevel="0" collapsed="false">
      <c r="A84" s="566"/>
      <c r="B84" s="566"/>
      <c r="C84" s="566" t="n">
        <v>64</v>
      </c>
      <c r="D84" s="571" t="s">
        <v>1147</v>
      </c>
      <c r="E84" s="563" t="n">
        <v>19448</v>
      </c>
      <c r="F84" s="566" t="n">
        <v>16</v>
      </c>
      <c r="G84" s="566" t="n">
        <v>4</v>
      </c>
      <c r="H84" s="566"/>
      <c r="I84" s="556" t="n">
        <f aca="false">F84+G84+H84</f>
        <v>20</v>
      </c>
      <c r="J84" s="572" t="n">
        <v>4667.5</v>
      </c>
    </row>
    <row r="85" customFormat="false" ht="45.75" hidden="false" customHeight="true" outlineLevel="0" collapsed="false">
      <c r="A85" s="566"/>
      <c r="B85" s="566"/>
      <c r="C85" s="566" t="n">
        <v>65</v>
      </c>
      <c r="D85" s="571" t="s">
        <v>1148</v>
      </c>
      <c r="E85" s="563" t="n">
        <v>19448</v>
      </c>
      <c r="F85" s="576" t="n">
        <v>18</v>
      </c>
      <c r="G85" s="576" t="n">
        <v>2</v>
      </c>
      <c r="H85" s="576"/>
      <c r="I85" s="556" t="n">
        <f aca="false">F85+G85+H85</f>
        <v>20</v>
      </c>
      <c r="J85" s="572" t="n">
        <v>4667.5</v>
      </c>
    </row>
    <row r="86" customFormat="false" ht="39" hidden="false" customHeight="true" outlineLevel="0" collapsed="false">
      <c r="A86" s="566"/>
      <c r="B86" s="566"/>
      <c r="C86" s="566" t="n">
        <v>66</v>
      </c>
      <c r="D86" s="571" t="s">
        <v>1149</v>
      </c>
      <c r="E86" s="563" t="n">
        <v>19448</v>
      </c>
      <c r="F86" s="566" t="n">
        <v>6</v>
      </c>
      <c r="G86" s="566" t="n">
        <v>2</v>
      </c>
      <c r="H86" s="566"/>
      <c r="I86" s="556" t="n">
        <f aca="false">F86+G86+H86</f>
        <v>8</v>
      </c>
      <c r="J86" s="572" t="n">
        <v>1867</v>
      </c>
    </row>
    <row r="87" customFormat="false" ht="50.25" hidden="false" customHeight="true" outlineLevel="0" collapsed="false">
      <c r="A87" s="566"/>
      <c r="B87" s="566"/>
      <c r="C87" s="566" t="n">
        <v>67</v>
      </c>
      <c r="D87" s="571" t="s">
        <v>1150</v>
      </c>
      <c r="E87" s="563" t="n">
        <v>19448</v>
      </c>
      <c r="F87" s="576" t="n">
        <v>23</v>
      </c>
      <c r="G87" s="576" t="n">
        <v>12</v>
      </c>
      <c r="H87" s="576"/>
      <c r="I87" s="556" t="n">
        <f aca="false">F87+G87+H87</f>
        <v>35</v>
      </c>
      <c r="J87" s="572" t="n">
        <v>8168.2</v>
      </c>
    </row>
    <row r="88" customFormat="false" ht="33.75" hidden="false" customHeight="true" outlineLevel="0" collapsed="false">
      <c r="A88" s="566"/>
      <c r="B88" s="566"/>
      <c r="C88" s="566" t="n">
        <v>68</v>
      </c>
      <c r="D88" s="571" t="s">
        <v>1151</v>
      </c>
      <c r="E88" s="563" t="n">
        <v>19448</v>
      </c>
      <c r="F88" s="566" t="n">
        <v>3</v>
      </c>
      <c r="G88" s="566"/>
      <c r="H88" s="566"/>
      <c r="I88" s="556" t="n">
        <f aca="false">F88+G88+H88</f>
        <v>3</v>
      </c>
      <c r="J88" s="572" t="n">
        <v>700.1</v>
      </c>
    </row>
    <row r="89" customFormat="false" ht="49.5" hidden="false" customHeight="true" outlineLevel="0" collapsed="false">
      <c r="A89" s="566"/>
      <c r="B89" s="566"/>
      <c r="C89" s="566" t="n">
        <v>69</v>
      </c>
      <c r="D89" s="571" t="s">
        <v>1152</v>
      </c>
      <c r="E89" s="563" t="n">
        <v>19448</v>
      </c>
      <c r="F89" s="566" t="n">
        <v>48</v>
      </c>
      <c r="G89" s="566" t="n">
        <v>11</v>
      </c>
      <c r="H89" s="566" t="n">
        <v>3</v>
      </c>
      <c r="I89" s="556" t="n">
        <f aca="false">F89+G89+H89</f>
        <v>62</v>
      </c>
      <c r="J89" s="572" t="n">
        <v>14461.4</v>
      </c>
    </row>
    <row r="90" customFormat="false" ht="47.25" hidden="false" customHeight="true" outlineLevel="0" collapsed="false">
      <c r="A90" s="566"/>
      <c r="B90" s="566"/>
      <c r="C90" s="566" t="n">
        <v>70</v>
      </c>
      <c r="D90" s="571" t="s">
        <v>1153</v>
      </c>
      <c r="E90" s="563" t="n">
        <v>19448</v>
      </c>
      <c r="F90" s="566" t="n">
        <v>13</v>
      </c>
      <c r="G90" s="566" t="n">
        <v>3</v>
      </c>
      <c r="H90" s="566"/>
      <c r="I90" s="556" t="n">
        <f aca="false">F90+G90+H90</f>
        <v>16</v>
      </c>
      <c r="J90" s="572" t="n">
        <v>3734</v>
      </c>
    </row>
    <row r="91" customFormat="false" ht="45" hidden="false" customHeight="true" outlineLevel="0" collapsed="false">
      <c r="A91" s="566"/>
      <c r="B91" s="566"/>
      <c r="C91" s="566" t="n">
        <v>71</v>
      </c>
      <c r="D91" s="571" t="s">
        <v>1154</v>
      </c>
      <c r="E91" s="563" t="n">
        <v>19448</v>
      </c>
      <c r="F91" s="566" t="n">
        <v>9</v>
      </c>
      <c r="G91" s="566" t="n">
        <v>2</v>
      </c>
      <c r="H91" s="566"/>
      <c r="I91" s="556" t="n">
        <f aca="false">F91+G91+H91</f>
        <v>11</v>
      </c>
      <c r="J91" s="572" t="n">
        <v>2567.1</v>
      </c>
    </row>
    <row r="92" customFormat="false" ht="46.5" hidden="false" customHeight="true" outlineLevel="0" collapsed="false">
      <c r="A92" s="566"/>
      <c r="B92" s="566"/>
      <c r="C92" s="566" t="n">
        <v>72</v>
      </c>
      <c r="D92" s="571" t="s">
        <v>1155</v>
      </c>
      <c r="E92" s="563" t="n">
        <v>19448</v>
      </c>
      <c r="F92" s="566" t="n">
        <v>13</v>
      </c>
      <c r="G92" s="566" t="n">
        <v>5</v>
      </c>
      <c r="H92" s="566"/>
      <c r="I92" s="556" t="n">
        <f aca="false">F92+G92+H92</f>
        <v>18</v>
      </c>
      <c r="J92" s="572" t="n">
        <v>4200.7</v>
      </c>
    </row>
    <row r="93" customFormat="false" ht="47.25" hidden="false" customHeight="true" outlineLevel="0" collapsed="false">
      <c r="A93" s="566"/>
      <c r="B93" s="566"/>
      <c r="C93" s="566" t="n">
        <v>73</v>
      </c>
      <c r="D93" s="571" t="s">
        <v>1156</v>
      </c>
      <c r="E93" s="563" t="n">
        <v>19448</v>
      </c>
      <c r="F93" s="566"/>
      <c r="G93" s="566"/>
      <c r="H93" s="566" t="n">
        <v>10</v>
      </c>
      <c r="I93" s="556" t="n">
        <f aca="false">F93+G93+H93</f>
        <v>10</v>
      </c>
      <c r="J93" s="572" t="n">
        <v>2333.7</v>
      </c>
    </row>
    <row r="94" customFormat="false" ht="38.25" hidden="false" customHeight="true" outlineLevel="0" collapsed="false">
      <c r="A94" s="566"/>
      <c r="B94" s="566"/>
      <c r="C94" s="566" t="n">
        <v>74</v>
      </c>
      <c r="D94" s="571" t="s">
        <v>1157</v>
      </c>
      <c r="E94" s="563" t="n">
        <v>19448</v>
      </c>
      <c r="F94" s="566" t="n">
        <v>5</v>
      </c>
      <c r="G94" s="566"/>
      <c r="H94" s="566" t="n">
        <v>1</v>
      </c>
      <c r="I94" s="556" t="n">
        <f aca="false">F94+G94+H94</f>
        <v>6</v>
      </c>
      <c r="J94" s="572" t="n">
        <v>1400.2</v>
      </c>
    </row>
    <row r="95" customFormat="false" ht="38.25" hidden="false" customHeight="true" outlineLevel="0" collapsed="false">
      <c r="A95" s="566"/>
      <c r="B95" s="566"/>
      <c r="C95" s="566" t="n">
        <v>75</v>
      </c>
      <c r="D95" s="571" t="s">
        <v>1158</v>
      </c>
      <c r="E95" s="563" t="n">
        <v>19448</v>
      </c>
      <c r="F95" s="566" t="n">
        <v>7</v>
      </c>
      <c r="G95" s="566"/>
      <c r="H95" s="566"/>
      <c r="I95" s="556" t="n">
        <f aca="false">F95+G95+H95</f>
        <v>7</v>
      </c>
      <c r="J95" s="572" t="n">
        <v>1633.6</v>
      </c>
    </row>
    <row r="96" customFormat="false" ht="38.25" hidden="false" customHeight="true" outlineLevel="0" collapsed="false">
      <c r="A96" s="566"/>
      <c r="B96" s="566"/>
      <c r="C96" s="566" t="n">
        <v>76</v>
      </c>
      <c r="D96" s="571" t="s">
        <v>1159</v>
      </c>
      <c r="E96" s="563" t="n">
        <v>19448</v>
      </c>
      <c r="F96" s="566" t="n">
        <v>4</v>
      </c>
      <c r="G96" s="566"/>
      <c r="H96" s="566"/>
      <c r="I96" s="556" t="n">
        <f aca="false">F96+G96+H96</f>
        <v>4</v>
      </c>
      <c r="J96" s="572" t="n">
        <v>933.5</v>
      </c>
    </row>
    <row r="97" customFormat="false" ht="22.5" hidden="false" customHeight="true" outlineLevel="0" collapsed="false">
      <c r="A97" s="566"/>
      <c r="B97" s="566"/>
      <c r="C97" s="566"/>
      <c r="D97" s="573" t="s">
        <v>119</v>
      </c>
      <c r="E97" s="563"/>
      <c r="F97" s="568" t="n">
        <f aca="false">SUM(F99:F117)</f>
        <v>251</v>
      </c>
      <c r="G97" s="568" t="n">
        <f aca="false">SUM(G99:G117)</f>
        <v>31</v>
      </c>
      <c r="H97" s="568" t="n">
        <f aca="false">SUM(H99:H117)</f>
        <v>95</v>
      </c>
      <c r="I97" s="568" t="n">
        <f aca="false">SUM(I99:I117)</f>
        <v>377</v>
      </c>
      <c r="J97" s="568" t="n">
        <f aca="false">SUM(J99:J117)</f>
        <v>87982.5</v>
      </c>
    </row>
    <row r="98" customFormat="false" ht="13.5" hidden="false" customHeight="false" outlineLevel="0" collapsed="false">
      <c r="A98" s="566"/>
      <c r="B98" s="566"/>
      <c r="C98" s="566"/>
      <c r="D98" s="575" t="s">
        <v>1082</v>
      </c>
      <c r="E98" s="563"/>
      <c r="F98" s="566"/>
      <c r="G98" s="566"/>
      <c r="H98" s="566"/>
      <c r="I98" s="556"/>
      <c r="J98" s="556"/>
    </row>
    <row r="99" customFormat="false" ht="52.5" hidden="false" customHeight="true" outlineLevel="0" collapsed="false">
      <c r="A99" s="566"/>
      <c r="B99" s="566"/>
      <c r="C99" s="566" t="n">
        <v>77</v>
      </c>
      <c r="D99" s="571" t="s">
        <v>1160</v>
      </c>
      <c r="E99" s="563" t="n">
        <v>19448</v>
      </c>
      <c r="F99" s="566" t="n">
        <v>34</v>
      </c>
      <c r="G99" s="566" t="n">
        <v>3</v>
      </c>
      <c r="H99" s="566" t="n">
        <v>12</v>
      </c>
      <c r="I99" s="556" t="n">
        <f aca="false">F99+G99+H99</f>
        <v>49</v>
      </c>
      <c r="J99" s="572" t="n">
        <v>11435.4</v>
      </c>
    </row>
    <row r="100" customFormat="false" ht="50.25" hidden="false" customHeight="true" outlineLevel="0" collapsed="false">
      <c r="A100" s="566"/>
      <c r="B100" s="566"/>
      <c r="C100" s="566" t="n">
        <v>78</v>
      </c>
      <c r="D100" s="571" t="s">
        <v>1161</v>
      </c>
      <c r="E100" s="563" t="n">
        <v>19448</v>
      </c>
      <c r="F100" s="566" t="n">
        <v>28</v>
      </c>
      <c r="G100" s="566" t="n">
        <v>3</v>
      </c>
      <c r="H100" s="566" t="n">
        <v>10</v>
      </c>
      <c r="I100" s="556" t="n">
        <f aca="false">F100+G100+H100</f>
        <v>41</v>
      </c>
      <c r="J100" s="572" t="n">
        <v>9568.4</v>
      </c>
    </row>
    <row r="101" customFormat="false" ht="51.75" hidden="false" customHeight="true" outlineLevel="0" collapsed="false">
      <c r="A101" s="566"/>
      <c r="B101" s="566"/>
      <c r="C101" s="566" t="n">
        <v>79</v>
      </c>
      <c r="D101" s="571" t="s">
        <v>1162</v>
      </c>
      <c r="E101" s="563" t="n">
        <v>19448</v>
      </c>
      <c r="F101" s="566" t="n">
        <v>14</v>
      </c>
      <c r="G101" s="566" t="n">
        <v>3</v>
      </c>
      <c r="H101" s="566" t="n">
        <v>19</v>
      </c>
      <c r="I101" s="556" t="n">
        <f aca="false">F101+G101+H101</f>
        <v>36</v>
      </c>
      <c r="J101" s="572" t="n">
        <v>8401.5</v>
      </c>
    </row>
    <row r="102" customFormat="false" ht="49.5" hidden="false" customHeight="true" outlineLevel="0" collapsed="false">
      <c r="A102" s="566"/>
      <c r="B102" s="566"/>
      <c r="C102" s="566" t="n">
        <v>80</v>
      </c>
      <c r="D102" s="571" t="s">
        <v>1163</v>
      </c>
      <c r="E102" s="563" t="n">
        <v>19448</v>
      </c>
      <c r="F102" s="566" t="n">
        <v>33</v>
      </c>
      <c r="G102" s="566" t="n">
        <v>8</v>
      </c>
      <c r="H102" s="566" t="n">
        <v>16</v>
      </c>
      <c r="I102" s="556" t="n">
        <f aca="false">F102+G102+H102</f>
        <v>57</v>
      </c>
      <c r="J102" s="572" t="n">
        <v>13302.4</v>
      </c>
    </row>
    <row r="103" customFormat="false" ht="53.25" hidden="false" customHeight="true" outlineLevel="0" collapsed="false">
      <c r="A103" s="566"/>
      <c r="B103" s="566"/>
      <c r="C103" s="566" t="n">
        <v>81</v>
      </c>
      <c r="D103" s="571" t="s">
        <v>1164</v>
      </c>
      <c r="E103" s="563" t="n">
        <v>19448</v>
      </c>
      <c r="F103" s="566" t="n">
        <v>31</v>
      </c>
      <c r="G103" s="566" t="n">
        <v>5</v>
      </c>
      <c r="H103" s="566" t="n">
        <v>12</v>
      </c>
      <c r="I103" s="556" t="n">
        <f aca="false">F103+G103+H103</f>
        <v>48</v>
      </c>
      <c r="J103" s="572" t="n">
        <v>11202</v>
      </c>
    </row>
    <row r="104" customFormat="false" ht="47.25" hidden="false" customHeight="true" outlineLevel="0" collapsed="false">
      <c r="A104" s="566"/>
      <c r="B104" s="566"/>
      <c r="C104" s="566" t="n">
        <v>82</v>
      </c>
      <c r="D104" s="571" t="s">
        <v>1165</v>
      </c>
      <c r="E104" s="563" t="n">
        <v>19448</v>
      </c>
      <c r="F104" s="566" t="n">
        <v>24</v>
      </c>
      <c r="G104" s="566" t="n">
        <v>4</v>
      </c>
      <c r="H104" s="566" t="n">
        <v>20</v>
      </c>
      <c r="I104" s="556" t="n">
        <f aca="false">F104+G104+H104</f>
        <v>48</v>
      </c>
      <c r="J104" s="572" t="n">
        <v>11202</v>
      </c>
    </row>
    <row r="105" s="578" customFormat="true" ht="40.5" hidden="false" customHeight="true" outlineLevel="0" collapsed="false">
      <c r="A105" s="576"/>
      <c r="B105" s="576"/>
      <c r="C105" s="566" t="n">
        <v>83</v>
      </c>
      <c r="D105" s="571" t="s">
        <v>1166</v>
      </c>
      <c r="E105" s="563" t="n">
        <v>19448</v>
      </c>
      <c r="F105" s="576" t="n">
        <v>8</v>
      </c>
      <c r="G105" s="576"/>
      <c r="H105" s="576"/>
      <c r="I105" s="556" t="n">
        <f aca="false">F105+G105+H105</f>
        <v>8</v>
      </c>
      <c r="J105" s="572" t="n">
        <v>1867</v>
      </c>
    </row>
    <row r="106" customFormat="false" ht="36" hidden="false" customHeight="true" outlineLevel="0" collapsed="false">
      <c r="A106" s="566"/>
      <c r="B106" s="566"/>
      <c r="C106" s="566" t="n">
        <v>84</v>
      </c>
      <c r="D106" s="571" t="s">
        <v>1167</v>
      </c>
      <c r="E106" s="563" t="n">
        <v>19448</v>
      </c>
      <c r="F106" s="566" t="n">
        <v>6</v>
      </c>
      <c r="G106" s="566"/>
      <c r="H106" s="566"/>
      <c r="I106" s="556" t="n">
        <f aca="false">F106+G106+H106</f>
        <v>6</v>
      </c>
      <c r="J106" s="572" t="n">
        <v>1400.3</v>
      </c>
    </row>
    <row r="107" customFormat="false" ht="40.5" hidden="false" customHeight="true" outlineLevel="0" collapsed="false">
      <c r="A107" s="566"/>
      <c r="B107" s="566"/>
      <c r="C107" s="566" t="n">
        <v>85</v>
      </c>
      <c r="D107" s="571" t="s">
        <v>1168</v>
      </c>
      <c r="E107" s="563" t="n">
        <v>19448</v>
      </c>
      <c r="F107" s="566" t="n">
        <v>15</v>
      </c>
      <c r="G107" s="566" t="n">
        <v>3</v>
      </c>
      <c r="H107" s="566"/>
      <c r="I107" s="556" t="n">
        <f aca="false">F107+G107+H107</f>
        <v>18</v>
      </c>
      <c r="J107" s="572" t="n">
        <v>4200.7</v>
      </c>
    </row>
    <row r="108" customFormat="false" ht="48.75" hidden="false" customHeight="true" outlineLevel="0" collapsed="false">
      <c r="A108" s="566"/>
      <c r="B108" s="566"/>
      <c r="C108" s="566" t="n">
        <v>86</v>
      </c>
      <c r="D108" s="571" t="s">
        <v>1169</v>
      </c>
      <c r="E108" s="563" t="n">
        <v>19448</v>
      </c>
      <c r="F108" s="566" t="n">
        <v>7</v>
      </c>
      <c r="G108" s="566"/>
      <c r="H108" s="566"/>
      <c r="I108" s="556" t="n">
        <f aca="false">F108+G108+H108</f>
        <v>7</v>
      </c>
      <c r="J108" s="572" t="n">
        <v>1633.6</v>
      </c>
    </row>
    <row r="109" customFormat="false" ht="36.75" hidden="false" customHeight="true" outlineLevel="0" collapsed="false">
      <c r="A109" s="566"/>
      <c r="B109" s="566"/>
      <c r="C109" s="566" t="n">
        <v>87</v>
      </c>
      <c r="D109" s="571" t="s">
        <v>1170</v>
      </c>
      <c r="E109" s="563" t="n">
        <v>19448</v>
      </c>
      <c r="F109" s="566" t="n">
        <v>1</v>
      </c>
      <c r="G109" s="566"/>
      <c r="H109" s="566" t="n">
        <v>6</v>
      </c>
      <c r="I109" s="556" t="n">
        <f aca="false">F109+G109+H109</f>
        <v>7</v>
      </c>
      <c r="J109" s="572" t="n">
        <v>1633.6</v>
      </c>
    </row>
    <row r="110" customFormat="false" ht="36.75" hidden="false" customHeight="true" outlineLevel="0" collapsed="false">
      <c r="A110" s="566"/>
      <c r="B110" s="566"/>
      <c r="C110" s="566" t="n">
        <v>88</v>
      </c>
      <c r="D110" s="571" t="s">
        <v>1171</v>
      </c>
      <c r="E110" s="563" t="n">
        <v>19448</v>
      </c>
      <c r="F110" s="566" t="n">
        <v>4</v>
      </c>
      <c r="G110" s="566"/>
      <c r="H110" s="566"/>
      <c r="I110" s="556" t="n">
        <f aca="false">F110+G110+H110</f>
        <v>4</v>
      </c>
      <c r="J110" s="572" t="n">
        <v>933.5</v>
      </c>
    </row>
    <row r="111" customFormat="false" ht="41.25" hidden="false" customHeight="true" outlineLevel="0" collapsed="false">
      <c r="A111" s="566"/>
      <c r="B111" s="566"/>
      <c r="C111" s="566" t="n">
        <v>89</v>
      </c>
      <c r="D111" s="571" t="s">
        <v>1172</v>
      </c>
      <c r="E111" s="563" t="n">
        <v>19448</v>
      </c>
      <c r="F111" s="566" t="n">
        <v>6</v>
      </c>
      <c r="G111" s="566"/>
      <c r="H111" s="566"/>
      <c r="I111" s="556" t="n">
        <f aca="false">F111+G111+H111</f>
        <v>6</v>
      </c>
      <c r="J111" s="572" t="n">
        <v>1400.3</v>
      </c>
    </row>
    <row r="112" customFormat="false" ht="36" hidden="false" customHeight="true" outlineLevel="0" collapsed="false">
      <c r="A112" s="566"/>
      <c r="B112" s="566"/>
      <c r="C112" s="566" t="n">
        <v>90</v>
      </c>
      <c r="D112" s="571" t="s">
        <v>1173</v>
      </c>
      <c r="E112" s="563" t="n">
        <v>19448</v>
      </c>
      <c r="F112" s="566" t="n">
        <v>7</v>
      </c>
      <c r="G112" s="566"/>
      <c r="H112" s="566"/>
      <c r="I112" s="556" t="n">
        <f aca="false">F112+G112+H112</f>
        <v>7</v>
      </c>
      <c r="J112" s="572" t="n">
        <v>1633.6</v>
      </c>
    </row>
    <row r="113" customFormat="false" ht="37.5" hidden="false" customHeight="true" outlineLevel="0" collapsed="false">
      <c r="A113" s="566"/>
      <c r="B113" s="566"/>
      <c r="C113" s="566" t="n">
        <v>91</v>
      </c>
      <c r="D113" s="571" t="s">
        <v>1174</v>
      </c>
      <c r="E113" s="563" t="n">
        <v>19448</v>
      </c>
      <c r="F113" s="566" t="n">
        <v>6</v>
      </c>
      <c r="G113" s="566"/>
      <c r="H113" s="566"/>
      <c r="I113" s="556" t="n">
        <f aca="false">F113+G113+H113</f>
        <v>6</v>
      </c>
      <c r="J113" s="572" t="n">
        <v>1400.3</v>
      </c>
    </row>
    <row r="114" customFormat="false" ht="38.25" hidden="false" customHeight="true" outlineLevel="0" collapsed="false">
      <c r="A114" s="566"/>
      <c r="B114" s="566"/>
      <c r="C114" s="566" t="n">
        <v>92</v>
      </c>
      <c r="D114" s="571" t="s">
        <v>1175</v>
      </c>
      <c r="E114" s="563" t="n">
        <v>19448</v>
      </c>
      <c r="F114" s="566" t="n">
        <v>5</v>
      </c>
      <c r="G114" s="566"/>
      <c r="H114" s="566"/>
      <c r="I114" s="556" t="n">
        <f aca="false">F114+G114+H114</f>
        <v>5</v>
      </c>
      <c r="J114" s="572" t="n">
        <v>1166.9</v>
      </c>
    </row>
    <row r="115" customFormat="false" ht="45.75" hidden="false" customHeight="true" outlineLevel="0" collapsed="false">
      <c r="A115" s="566"/>
      <c r="B115" s="566"/>
      <c r="C115" s="566" t="n">
        <v>93</v>
      </c>
      <c r="D115" s="571" t="s">
        <v>1176</v>
      </c>
      <c r="E115" s="563" t="n">
        <v>19448</v>
      </c>
      <c r="F115" s="566" t="n">
        <v>5</v>
      </c>
      <c r="G115" s="566" t="n">
        <v>2</v>
      </c>
      <c r="H115" s="566"/>
      <c r="I115" s="556" t="n">
        <f aca="false">F115+G115+H115</f>
        <v>7</v>
      </c>
      <c r="J115" s="572" t="n">
        <v>1633.6</v>
      </c>
    </row>
    <row r="116" s="580" customFormat="true" ht="36" hidden="false" customHeight="true" outlineLevel="0" collapsed="false">
      <c r="A116" s="579"/>
      <c r="B116" s="579"/>
      <c r="C116" s="566" t="n">
        <v>94</v>
      </c>
      <c r="D116" s="571" t="s">
        <v>1177</v>
      </c>
      <c r="E116" s="563" t="n">
        <v>19448</v>
      </c>
      <c r="F116" s="566" t="n">
        <v>11</v>
      </c>
      <c r="G116" s="566"/>
      <c r="H116" s="566"/>
      <c r="I116" s="556" t="n">
        <f aca="false">F116+G116+H116</f>
        <v>11</v>
      </c>
      <c r="J116" s="572" t="n">
        <v>2567.1</v>
      </c>
    </row>
    <row r="117" s="580" customFormat="true" ht="32.25" hidden="false" customHeight="true" outlineLevel="0" collapsed="false">
      <c r="A117" s="579"/>
      <c r="B117" s="579"/>
      <c r="C117" s="566" t="n">
        <v>95</v>
      </c>
      <c r="D117" s="571" t="s">
        <v>1178</v>
      </c>
      <c r="E117" s="563" t="n">
        <v>19448</v>
      </c>
      <c r="F117" s="566" t="n">
        <v>6</v>
      </c>
      <c r="G117" s="566"/>
      <c r="H117" s="566"/>
      <c r="I117" s="556" t="n">
        <f aca="false">F117+G117+H117</f>
        <v>6</v>
      </c>
      <c r="J117" s="572" t="n">
        <v>1400.3</v>
      </c>
    </row>
    <row r="118" customFormat="false" ht="24" hidden="false" customHeight="true" outlineLevel="0" collapsed="false">
      <c r="A118" s="566"/>
      <c r="B118" s="566"/>
      <c r="C118" s="566"/>
      <c r="D118" s="573" t="s">
        <v>122</v>
      </c>
      <c r="E118" s="563"/>
      <c r="F118" s="568" t="n">
        <f aca="false">SUM(F120:F130)</f>
        <v>111</v>
      </c>
      <c r="G118" s="568" t="n">
        <f aca="false">SUM(G120:G130)</f>
        <v>23</v>
      </c>
      <c r="H118" s="568" t="n">
        <f aca="false">SUM(H120:H130)</f>
        <v>20</v>
      </c>
      <c r="I118" s="568" t="n">
        <f aca="false">SUM(I120:I130)</f>
        <v>154</v>
      </c>
      <c r="J118" s="568" t="n">
        <f aca="false">SUM(J120:J130)</f>
        <v>35939.9</v>
      </c>
    </row>
    <row r="119" customFormat="false" ht="13.5" hidden="false" customHeight="false" outlineLevel="0" collapsed="false">
      <c r="A119" s="566"/>
      <c r="B119" s="566"/>
      <c r="C119" s="566"/>
      <c r="D119" s="575" t="s">
        <v>1082</v>
      </c>
      <c r="E119" s="563"/>
      <c r="F119" s="566"/>
      <c r="G119" s="566"/>
      <c r="H119" s="566"/>
      <c r="I119" s="556"/>
      <c r="J119" s="556"/>
    </row>
    <row r="120" customFormat="false" ht="33" hidden="false" customHeight="true" outlineLevel="0" collapsed="false">
      <c r="A120" s="566"/>
      <c r="B120" s="566"/>
      <c r="C120" s="566" t="n">
        <v>96</v>
      </c>
      <c r="D120" s="571" t="s">
        <v>1179</v>
      </c>
      <c r="E120" s="563" t="n">
        <v>19448</v>
      </c>
      <c r="F120" s="566" t="n">
        <v>7</v>
      </c>
      <c r="G120" s="566" t="n">
        <v>1</v>
      </c>
      <c r="H120" s="566"/>
      <c r="I120" s="556" t="n">
        <f aca="false">F120+G120+H120</f>
        <v>8</v>
      </c>
      <c r="J120" s="572" t="n">
        <v>1867</v>
      </c>
    </row>
    <row r="121" customFormat="false" ht="36" hidden="false" customHeight="true" outlineLevel="0" collapsed="false">
      <c r="A121" s="566"/>
      <c r="B121" s="566"/>
      <c r="C121" s="566" t="n">
        <v>97</v>
      </c>
      <c r="D121" s="571" t="s">
        <v>1180</v>
      </c>
      <c r="E121" s="563" t="n">
        <v>19448</v>
      </c>
      <c r="F121" s="566" t="n">
        <v>9</v>
      </c>
      <c r="G121" s="566" t="n">
        <v>4</v>
      </c>
      <c r="H121" s="566" t="n">
        <v>3</v>
      </c>
      <c r="I121" s="556" t="n">
        <f aca="false">F121+G121+H121</f>
        <v>16</v>
      </c>
      <c r="J121" s="572" t="n">
        <v>3734</v>
      </c>
    </row>
    <row r="122" customFormat="false" ht="52.5" hidden="false" customHeight="true" outlineLevel="0" collapsed="false">
      <c r="A122" s="566"/>
      <c r="B122" s="566"/>
      <c r="C122" s="566" t="n">
        <v>98</v>
      </c>
      <c r="D122" s="571" t="s">
        <v>1181</v>
      </c>
      <c r="E122" s="563" t="n">
        <v>19448</v>
      </c>
      <c r="F122" s="576" t="n">
        <v>10</v>
      </c>
      <c r="G122" s="576" t="n">
        <v>3</v>
      </c>
      <c r="H122" s="576" t="n">
        <v>3</v>
      </c>
      <c r="I122" s="556" t="n">
        <f aca="false">F122+G122+H122</f>
        <v>16</v>
      </c>
      <c r="J122" s="572" t="n">
        <v>3734</v>
      </c>
    </row>
    <row r="123" customFormat="false" ht="36.75" hidden="false" customHeight="true" outlineLevel="0" collapsed="false">
      <c r="A123" s="566"/>
      <c r="B123" s="566"/>
      <c r="C123" s="566" t="n">
        <v>99</v>
      </c>
      <c r="D123" s="571" t="s">
        <v>1182</v>
      </c>
      <c r="E123" s="563" t="n">
        <v>19448</v>
      </c>
      <c r="F123" s="566" t="n">
        <v>13</v>
      </c>
      <c r="G123" s="566" t="n">
        <v>3</v>
      </c>
      <c r="H123" s="566" t="n">
        <v>2</v>
      </c>
      <c r="I123" s="556" t="n">
        <f aca="false">F123+G123+H123</f>
        <v>18</v>
      </c>
      <c r="J123" s="572" t="n">
        <v>4200.7</v>
      </c>
    </row>
    <row r="124" customFormat="false" ht="45.75" hidden="false" customHeight="true" outlineLevel="0" collapsed="false">
      <c r="A124" s="566"/>
      <c r="B124" s="566"/>
      <c r="C124" s="566" t="n">
        <v>100</v>
      </c>
      <c r="D124" s="571" t="s">
        <v>1183</v>
      </c>
      <c r="E124" s="563" t="n">
        <v>19448</v>
      </c>
      <c r="F124" s="566" t="n">
        <v>10</v>
      </c>
      <c r="G124" s="566" t="n">
        <v>2</v>
      </c>
      <c r="H124" s="566" t="n">
        <v>5</v>
      </c>
      <c r="I124" s="556" t="n">
        <f aca="false">F124+G124+H124</f>
        <v>17</v>
      </c>
      <c r="J124" s="572" t="n">
        <v>3967.4</v>
      </c>
    </row>
    <row r="125" customFormat="false" ht="35.25" hidden="false" customHeight="true" outlineLevel="0" collapsed="false">
      <c r="A125" s="566"/>
      <c r="B125" s="566"/>
      <c r="C125" s="566" t="n">
        <v>101</v>
      </c>
      <c r="D125" s="571" t="s">
        <v>1184</v>
      </c>
      <c r="E125" s="563" t="n">
        <v>19448</v>
      </c>
      <c r="F125" s="566" t="n">
        <v>13</v>
      </c>
      <c r="G125" s="566" t="n">
        <v>1</v>
      </c>
      <c r="H125" s="566"/>
      <c r="I125" s="556" t="n">
        <f aca="false">F125+G125+H125</f>
        <v>14</v>
      </c>
      <c r="J125" s="572" t="n">
        <v>3267.3</v>
      </c>
    </row>
    <row r="126" customFormat="false" ht="40.5" hidden="false" customHeight="true" outlineLevel="0" collapsed="false">
      <c r="A126" s="566"/>
      <c r="B126" s="566"/>
      <c r="C126" s="566" t="n">
        <v>102</v>
      </c>
      <c r="D126" s="571" t="s">
        <v>1185</v>
      </c>
      <c r="E126" s="563" t="n">
        <v>19448</v>
      </c>
      <c r="F126" s="566" t="n">
        <v>10</v>
      </c>
      <c r="G126" s="566" t="n">
        <v>2</v>
      </c>
      <c r="H126" s="566" t="n">
        <v>3</v>
      </c>
      <c r="I126" s="556" t="n">
        <f aca="false">F126+G126+H126</f>
        <v>15</v>
      </c>
      <c r="J126" s="572" t="n">
        <v>3500.6</v>
      </c>
    </row>
    <row r="127" s="580" customFormat="true" ht="47.25" hidden="false" customHeight="true" outlineLevel="0" collapsed="false">
      <c r="A127" s="579"/>
      <c r="B127" s="579"/>
      <c r="C127" s="566" t="n">
        <v>103</v>
      </c>
      <c r="D127" s="571" t="s">
        <v>1186</v>
      </c>
      <c r="E127" s="563" t="n">
        <v>19448</v>
      </c>
      <c r="F127" s="576" t="n">
        <v>11</v>
      </c>
      <c r="G127" s="576" t="n">
        <v>3</v>
      </c>
      <c r="H127" s="576"/>
      <c r="I127" s="556" t="n">
        <f aca="false">F127+G127+H127</f>
        <v>14</v>
      </c>
      <c r="J127" s="572" t="n">
        <v>3267.3</v>
      </c>
    </row>
    <row r="128" s="580" customFormat="true" ht="48" hidden="false" customHeight="true" outlineLevel="0" collapsed="false">
      <c r="A128" s="579"/>
      <c r="B128" s="579"/>
      <c r="C128" s="566" t="n">
        <v>104</v>
      </c>
      <c r="D128" s="571" t="s">
        <v>1187</v>
      </c>
      <c r="E128" s="563" t="n">
        <v>19448</v>
      </c>
      <c r="F128" s="576" t="n">
        <v>5</v>
      </c>
      <c r="G128" s="576"/>
      <c r="H128" s="576" t="n">
        <v>3</v>
      </c>
      <c r="I128" s="556" t="n">
        <f aca="false">F128+G128+H128</f>
        <v>8</v>
      </c>
      <c r="J128" s="572" t="n">
        <v>1867</v>
      </c>
    </row>
    <row r="129" customFormat="false" ht="34.5" hidden="false" customHeight="true" outlineLevel="0" collapsed="false">
      <c r="A129" s="566"/>
      <c r="B129" s="566"/>
      <c r="C129" s="566" t="n">
        <v>105</v>
      </c>
      <c r="D129" s="571" t="s">
        <v>1188</v>
      </c>
      <c r="E129" s="563" t="n">
        <v>19448</v>
      </c>
      <c r="F129" s="566" t="n">
        <v>11</v>
      </c>
      <c r="G129" s="566" t="n">
        <v>3</v>
      </c>
      <c r="H129" s="566"/>
      <c r="I129" s="556" t="n">
        <f aca="false">F129+G129+H129</f>
        <v>14</v>
      </c>
      <c r="J129" s="572" t="n">
        <v>3267.3</v>
      </c>
    </row>
    <row r="130" customFormat="false" ht="35.25" hidden="false" customHeight="true" outlineLevel="0" collapsed="false">
      <c r="A130" s="566"/>
      <c r="B130" s="566"/>
      <c r="C130" s="566" t="n">
        <v>106</v>
      </c>
      <c r="D130" s="571" t="s">
        <v>1189</v>
      </c>
      <c r="E130" s="563" t="n">
        <v>19448</v>
      </c>
      <c r="F130" s="566" t="n">
        <v>12</v>
      </c>
      <c r="G130" s="566" t="n">
        <v>1</v>
      </c>
      <c r="H130" s="566" t="n">
        <v>1</v>
      </c>
      <c r="I130" s="556" t="n">
        <f aca="false">F130+G130+H130</f>
        <v>14</v>
      </c>
      <c r="J130" s="572" t="n">
        <v>3267.3</v>
      </c>
    </row>
    <row r="131" customFormat="false" ht="27.75" hidden="false" customHeight="true" outlineLevel="0" collapsed="false">
      <c r="A131" s="566"/>
      <c r="B131" s="566"/>
      <c r="C131" s="566"/>
      <c r="D131" s="573" t="s">
        <v>124</v>
      </c>
      <c r="E131" s="563"/>
      <c r="F131" s="568" t="n">
        <f aca="false">SUM(F133:F137)</f>
        <v>74</v>
      </c>
      <c r="G131" s="568" t="n">
        <f aca="false">SUM(G133:G137)</f>
        <v>6</v>
      </c>
      <c r="H131" s="568" t="n">
        <f aca="false">SUM(H133:H137)</f>
        <v>7</v>
      </c>
      <c r="I131" s="568" t="n">
        <f aca="false">SUM(I133:I137)</f>
        <v>87</v>
      </c>
      <c r="J131" s="574" t="n">
        <f aca="false">SUM(J133:J137)</f>
        <v>20303.7</v>
      </c>
    </row>
    <row r="132" customFormat="false" ht="13.5" hidden="false" customHeight="false" outlineLevel="0" collapsed="false">
      <c r="A132" s="566"/>
      <c r="B132" s="566"/>
      <c r="C132" s="566"/>
      <c r="D132" s="575" t="s">
        <v>1082</v>
      </c>
      <c r="E132" s="563"/>
      <c r="F132" s="566"/>
      <c r="G132" s="566"/>
      <c r="H132" s="566"/>
      <c r="I132" s="556"/>
      <c r="J132" s="556"/>
    </row>
    <row r="133" customFormat="false" ht="28.5" hidden="false" customHeight="true" outlineLevel="0" collapsed="false">
      <c r="A133" s="566"/>
      <c r="B133" s="566"/>
      <c r="C133" s="566" t="n">
        <v>107</v>
      </c>
      <c r="D133" s="571" t="s">
        <v>1190</v>
      </c>
      <c r="E133" s="563" t="n">
        <v>19448</v>
      </c>
      <c r="F133" s="566" t="n">
        <v>16</v>
      </c>
      <c r="G133" s="566"/>
      <c r="H133" s="566"/>
      <c r="I133" s="556" t="n">
        <f aca="false">F133+G133+H133</f>
        <v>16</v>
      </c>
      <c r="J133" s="572" t="n">
        <v>3734</v>
      </c>
    </row>
    <row r="134" customFormat="false" ht="34.5" hidden="false" customHeight="true" outlineLevel="0" collapsed="false">
      <c r="A134" s="566"/>
      <c r="B134" s="566"/>
      <c r="C134" s="566" t="n">
        <v>108</v>
      </c>
      <c r="D134" s="571" t="s">
        <v>1191</v>
      </c>
      <c r="E134" s="563" t="n">
        <v>19448</v>
      </c>
      <c r="F134" s="566" t="n">
        <v>7</v>
      </c>
      <c r="G134" s="566"/>
      <c r="H134" s="566"/>
      <c r="I134" s="556" t="n">
        <f aca="false">F134+G134+H134</f>
        <v>7</v>
      </c>
      <c r="J134" s="572" t="n">
        <v>1633.6</v>
      </c>
    </row>
    <row r="135" customFormat="false" ht="39" hidden="false" customHeight="true" outlineLevel="0" collapsed="false">
      <c r="A135" s="566"/>
      <c r="B135" s="566"/>
      <c r="C135" s="566" t="n">
        <v>109</v>
      </c>
      <c r="D135" s="571" t="s">
        <v>1192</v>
      </c>
      <c r="E135" s="563" t="n">
        <v>19448</v>
      </c>
      <c r="F135" s="566" t="n">
        <v>34</v>
      </c>
      <c r="G135" s="566" t="n">
        <v>4</v>
      </c>
      <c r="H135" s="566" t="n">
        <v>5</v>
      </c>
      <c r="I135" s="556" t="n">
        <f aca="false">F135+G135+H135</f>
        <v>43</v>
      </c>
      <c r="J135" s="572" t="n">
        <v>10035.2</v>
      </c>
    </row>
    <row r="136" customFormat="false" ht="34.5" hidden="false" customHeight="true" outlineLevel="0" collapsed="false">
      <c r="A136" s="566"/>
      <c r="B136" s="566"/>
      <c r="C136" s="566" t="n">
        <v>110</v>
      </c>
      <c r="D136" s="571" t="s">
        <v>1193</v>
      </c>
      <c r="E136" s="563" t="n">
        <v>19448</v>
      </c>
      <c r="F136" s="566" t="n">
        <v>10</v>
      </c>
      <c r="G136" s="566"/>
      <c r="H136" s="566" t="n">
        <v>2</v>
      </c>
      <c r="I136" s="556" t="n">
        <f aca="false">F136+G136+H136</f>
        <v>12</v>
      </c>
      <c r="J136" s="572" t="n">
        <v>2800.5</v>
      </c>
    </row>
    <row r="137" customFormat="false" ht="30.75" hidden="false" customHeight="true" outlineLevel="0" collapsed="false">
      <c r="A137" s="566"/>
      <c r="B137" s="566"/>
      <c r="C137" s="566" t="n">
        <v>111</v>
      </c>
      <c r="D137" s="571" t="s">
        <v>1194</v>
      </c>
      <c r="E137" s="563" t="n">
        <v>19448</v>
      </c>
      <c r="F137" s="566" t="n">
        <v>7</v>
      </c>
      <c r="G137" s="566" t="n">
        <v>2</v>
      </c>
      <c r="H137" s="566"/>
      <c r="I137" s="556" t="n">
        <f aca="false">F137+G137+H137</f>
        <v>9</v>
      </c>
      <c r="J137" s="572" t="n">
        <v>2100.4</v>
      </c>
    </row>
    <row r="138" customFormat="false" ht="27" hidden="false" customHeight="true" outlineLevel="0" collapsed="false">
      <c r="A138" s="566"/>
      <c r="B138" s="566"/>
      <c r="C138" s="566"/>
      <c r="D138" s="573" t="s">
        <v>237</v>
      </c>
      <c r="E138" s="563"/>
      <c r="F138" s="568" t="n">
        <f aca="false">SUM(F140:F150)</f>
        <v>192</v>
      </c>
      <c r="G138" s="568" t="n">
        <f aca="false">SUM(G140:G150)</f>
        <v>9</v>
      </c>
      <c r="H138" s="568" t="n">
        <f aca="false">SUM(H140:H150)</f>
        <v>9</v>
      </c>
      <c r="I138" s="568" t="n">
        <f aca="false">SUM(I140:I150)</f>
        <v>210</v>
      </c>
      <c r="J138" s="574" t="n">
        <f aca="false">SUM(J140:J150)</f>
        <v>49008.8</v>
      </c>
    </row>
    <row r="139" customFormat="false" ht="13.5" hidden="false" customHeight="false" outlineLevel="0" collapsed="false">
      <c r="A139" s="566"/>
      <c r="B139" s="566"/>
      <c r="C139" s="566"/>
      <c r="D139" s="575" t="s">
        <v>1082</v>
      </c>
      <c r="E139" s="563"/>
      <c r="F139" s="566"/>
      <c r="G139" s="566"/>
      <c r="H139" s="566"/>
      <c r="I139" s="556"/>
      <c r="J139" s="556"/>
    </row>
    <row r="140" customFormat="false" ht="36" hidden="false" customHeight="true" outlineLevel="0" collapsed="false">
      <c r="A140" s="566"/>
      <c r="B140" s="566"/>
      <c r="C140" s="556" t="n">
        <v>112</v>
      </c>
      <c r="D140" s="571" t="s">
        <v>1195</v>
      </c>
      <c r="E140" s="563" t="n">
        <v>19448</v>
      </c>
      <c r="F140" s="566" t="n">
        <v>40</v>
      </c>
      <c r="G140" s="566" t="n">
        <v>3</v>
      </c>
      <c r="H140" s="566" t="n">
        <v>4</v>
      </c>
      <c r="I140" s="556" t="n">
        <f aca="false">F140+G140+H140</f>
        <v>47</v>
      </c>
      <c r="J140" s="572" t="n">
        <v>10968.7</v>
      </c>
    </row>
    <row r="141" customFormat="false" ht="36.75" hidden="false" customHeight="true" outlineLevel="0" collapsed="false">
      <c r="A141" s="566"/>
      <c r="B141" s="566"/>
      <c r="C141" s="556" t="n">
        <v>113</v>
      </c>
      <c r="D141" s="571" t="s">
        <v>1196</v>
      </c>
      <c r="E141" s="563" t="n">
        <v>19448</v>
      </c>
      <c r="F141" s="566" t="n">
        <v>40</v>
      </c>
      <c r="G141" s="566" t="n">
        <v>4</v>
      </c>
      <c r="H141" s="566" t="n">
        <v>1</v>
      </c>
      <c r="I141" s="556" t="n">
        <f aca="false">F141+G141+H141</f>
        <v>45</v>
      </c>
      <c r="J141" s="572" t="n">
        <v>10501.9</v>
      </c>
    </row>
    <row r="142" customFormat="false" ht="35.25" hidden="false" customHeight="true" outlineLevel="0" collapsed="false">
      <c r="A142" s="566"/>
      <c r="B142" s="566"/>
      <c r="C142" s="556" t="n">
        <v>114</v>
      </c>
      <c r="D142" s="571" t="s">
        <v>1197</v>
      </c>
      <c r="E142" s="563" t="n">
        <v>19448</v>
      </c>
      <c r="F142" s="566" t="n">
        <v>11</v>
      </c>
      <c r="G142" s="566"/>
      <c r="H142" s="566"/>
      <c r="I142" s="556" t="n">
        <f aca="false">F142+G142+H142</f>
        <v>11</v>
      </c>
      <c r="J142" s="572" t="n">
        <v>2567.1</v>
      </c>
    </row>
    <row r="143" customFormat="false" ht="39" hidden="false" customHeight="true" outlineLevel="0" collapsed="false">
      <c r="A143" s="566"/>
      <c r="B143" s="566"/>
      <c r="C143" s="556" t="n">
        <v>115</v>
      </c>
      <c r="D143" s="571" t="s">
        <v>1198</v>
      </c>
      <c r="E143" s="563" t="n">
        <v>19448</v>
      </c>
      <c r="F143" s="566" t="n">
        <v>15</v>
      </c>
      <c r="G143" s="566"/>
      <c r="H143" s="566" t="n">
        <v>3</v>
      </c>
      <c r="I143" s="556" t="n">
        <f aca="false">F143+G143+H143</f>
        <v>18</v>
      </c>
      <c r="J143" s="572" t="n">
        <v>4200.7</v>
      </c>
    </row>
    <row r="144" customFormat="false" ht="33.75" hidden="false" customHeight="true" outlineLevel="0" collapsed="false">
      <c r="A144" s="566"/>
      <c r="B144" s="566"/>
      <c r="C144" s="556" t="n">
        <v>116</v>
      </c>
      <c r="D144" s="571" t="s">
        <v>1199</v>
      </c>
      <c r="E144" s="563" t="n">
        <v>19448</v>
      </c>
      <c r="F144" s="566" t="n">
        <v>15</v>
      </c>
      <c r="G144" s="566" t="n">
        <v>2</v>
      </c>
      <c r="H144" s="566"/>
      <c r="I144" s="556" t="n">
        <f aca="false">F144+G144+H144</f>
        <v>17</v>
      </c>
      <c r="J144" s="572" t="n">
        <v>3967.4</v>
      </c>
    </row>
    <row r="145" customFormat="false" ht="35.25" hidden="false" customHeight="true" outlineLevel="0" collapsed="false">
      <c r="A145" s="566"/>
      <c r="B145" s="566"/>
      <c r="C145" s="556" t="n">
        <v>117</v>
      </c>
      <c r="D145" s="571" t="s">
        <v>1200</v>
      </c>
      <c r="E145" s="563" t="n">
        <v>19448</v>
      </c>
      <c r="F145" s="566" t="n">
        <v>20</v>
      </c>
      <c r="G145" s="566"/>
      <c r="H145" s="566"/>
      <c r="I145" s="556" t="n">
        <f aca="false">F145+G145+H145</f>
        <v>20</v>
      </c>
      <c r="J145" s="572" t="n">
        <v>4667.5</v>
      </c>
    </row>
    <row r="146" customFormat="false" ht="38.25" hidden="false" customHeight="true" outlineLevel="0" collapsed="false">
      <c r="A146" s="566"/>
      <c r="B146" s="566"/>
      <c r="C146" s="556" t="n">
        <v>118</v>
      </c>
      <c r="D146" s="571" t="s">
        <v>1201</v>
      </c>
      <c r="E146" s="563" t="n">
        <v>19448</v>
      </c>
      <c r="F146" s="566" t="n">
        <v>9</v>
      </c>
      <c r="G146" s="566"/>
      <c r="H146" s="566"/>
      <c r="I146" s="556" t="n">
        <f aca="false">F146+G146+H146</f>
        <v>9</v>
      </c>
      <c r="J146" s="572" t="n">
        <v>2100.4</v>
      </c>
    </row>
    <row r="147" customFormat="false" ht="32.25" hidden="false" customHeight="true" outlineLevel="0" collapsed="false">
      <c r="A147" s="566"/>
      <c r="B147" s="566"/>
      <c r="C147" s="556" t="n">
        <v>119</v>
      </c>
      <c r="D147" s="571" t="s">
        <v>1202</v>
      </c>
      <c r="E147" s="563" t="n">
        <v>19448</v>
      </c>
      <c r="F147" s="566" t="n">
        <v>12</v>
      </c>
      <c r="G147" s="566"/>
      <c r="H147" s="566"/>
      <c r="I147" s="556" t="n">
        <f aca="false">F147+G147+H147</f>
        <v>12</v>
      </c>
      <c r="J147" s="572" t="n">
        <v>2800.5</v>
      </c>
    </row>
    <row r="148" customFormat="false" ht="36.75" hidden="false" customHeight="true" outlineLevel="0" collapsed="false">
      <c r="A148" s="566"/>
      <c r="B148" s="566"/>
      <c r="C148" s="556" t="n">
        <v>120</v>
      </c>
      <c r="D148" s="571" t="s">
        <v>1203</v>
      </c>
      <c r="E148" s="563" t="n">
        <v>19448</v>
      </c>
      <c r="F148" s="566" t="n">
        <v>14</v>
      </c>
      <c r="G148" s="566"/>
      <c r="H148" s="566" t="n">
        <v>1</v>
      </c>
      <c r="I148" s="556" t="n">
        <f aca="false">F148+G148+H148</f>
        <v>15</v>
      </c>
      <c r="J148" s="572" t="n">
        <v>3500.6</v>
      </c>
    </row>
    <row r="149" customFormat="false" ht="36.75" hidden="false" customHeight="true" outlineLevel="0" collapsed="false">
      <c r="A149" s="566"/>
      <c r="B149" s="566"/>
      <c r="C149" s="556" t="n">
        <v>121</v>
      </c>
      <c r="D149" s="571" t="s">
        <v>1204</v>
      </c>
      <c r="E149" s="563" t="n">
        <v>19448</v>
      </c>
      <c r="F149" s="566" t="n">
        <v>6</v>
      </c>
      <c r="G149" s="566"/>
      <c r="H149" s="566"/>
      <c r="I149" s="556" t="n">
        <f aca="false">F149+G149+H149</f>
        <v>6</v>
      </c>
      <c r="J149" s="572" t="n">
        <v>1400.3</v>
      </c>
    </row>
    <row r="150" customFormat="false" ht="36.75" hidden="false" customHeight="true" outlineLevel="0" collapsed="false">
      <c r="A150" s="566"/>
      <c r="B150" s="566"/>
      <c r="C150" s="556" t="n">
        <v>122</v>
      </c>
      <c r="D150" s="571" t="s">
        <v>1205</v>
      </c>
      <c r="E150" s="563" t="n">
        <v>19448</v>
      </c>
      <c r="F150" s="566" t="n">
        <v>10</v>
      </c>
      <c r="G150" s="566"/>
      <c r="H150" s="566"/>
      <c r="I150" s="556" t="n">
        <f aca="false">F150+G150+H150</f>
        <v>10</v>
      </c>
      <c r="J150" s="572" t="n">
        <v>2333.7</v>
      </c>
    </row>
    <row r="151" customFormat="false" ht="87" hidden="false" customHeight="true" outlineLevel="0" collapsed="false">
      <c r="A151" s="561" t="s">
        <v>901</v>
      </c>
      <c r="B151" s="561" t="s">
        <v>906</v>
      </c>
      <c r="C151" s="561" t="s">
        <v>643</v>
      </c>
      <c r="D151" s="581" t="s">
        <v>1206</v>
      </c>
      <c r="E151" s="563"/>
      <c r="F151" s="568" t="n">
        <f aca="false">F152</f>
        <v>328</v>
      </c>
      <c r="G151" s="568" t="n">
        <f aca="false">G152</f>
        <v>143</v>
      </c>
      <c r="H151" s="568" t="n">
        <f aca="false">H152</f>
        <v>139</v>
      </c>
      <c r="I151" s="568" t="n">
        <f aca="false">I152</f>
        <v>610</v>
      </c>
      <c r="J151" s="574" t="n">
        <f aca="false">J152</f>
        <v>142358.7</v>
      </c>
    </row>
    <row r="152" s="559" customFormat="true" ht="59.25" hidden="false" customHeight="true" outlineLevel="0" collapsed="false">
      <c r="A152" s="582"/>
      <c r="B152" s="582"/>
      <c r="C152" s="566"/>
      <c r="D152" s="583" t="s">
        <v>137</v>
      </c>
      <c r="E152" s="563"/>
      <c r="F152" s="564" t="n">
        <f aca="false">SUM(F155:F178)</f>
        <v>328</v>
      </c>
      <c r="G152" s="564" t="n">
        <f aca="false">SUM(G155:G178)</f>
        <v>143</v>
      </c>
      <c r="H152" s="564" t="n">
        <f aca="false">SUM(H155:H178)</f>
        <v>139</v>
      </c>
      <c r="I152" s="564" t="n">
        <f aca="false">SUM(I155:I178)</f>
        <v>610</v>
      </c>
      <c r="J152" s="565" t="n">
        <f aca="false">SUM(J155:J178)</f>
        <v>142358.7</v>
      </c>
    </row>
    <row r="153" s="559" customFormat="true" ht="20.25" hidden="false" customHeight="true" outlineLevel="0" collapsed="false">
      <c r="A153" s="582"/>
      <c r="B153" s="582"/>
      <c r="C153" s="566"/>
      <c r="D153" s="575" t="s">
        <v>1082</v>
      </c>
      <c r="E153" s="563"/>
      <c r="F153" s="582"/>
      <c r="G153" s="582"/>
      <c r="H153" s="582"/>
      <c r="I153" s="563"/>
      <c r="J153" s="563"/>
    </row>
    <row r="154" s="559" customFormat="true" ht="20.25" hidden="false" customHeight="true" outlineLevel="0" collapsed="false">
      <c r="A154" s="582"/>
      <c r="B154" s="582"/>
      <c r="C154" s="566"/>
      <c r="D154" s="584" t="s">
        <v>1207</v>
      </c>
      <c r="E154" s="563"/>
      <c r="F154" s="564" t="n">
        <f aca="false">F152</f>
        <v>328</v>
      </c>
      <c r="G154" s="564" t="n">
        <f aca="false">G152</f>
        <v>143</v>
      </c>
      <c r="H154" s="564" t="n">
        <f aca="false">H152</f>
        <v>139</v>
      </c>
      <c r="I154" s="564" t="n">
        <f aca="false">I152</f>
        <v>610</v>
      </c>
      <c r="J154" s="565" t="n">
        <f aca="false">J152</f>
        <v>142358.7</v>
      </c>
    </row>
    <row r="155" customFormat="false" ht="33.75" hidden="false" customHeight="true" outlineLevel="0" collapsed="false">
      <c r="A155" s="566"/>
      <c r="B155" s="566"/>
      <c r="C155" s="566" t="n">
        <v>123</v>
      </c>
      <c r="D155" s="571" t="s">
        <v>1208</v>
      </c>
      <c r="E155" s="563" t="n">
        <v>19448</v>
      </c>
      <c r="F155" s="566" t="n">
        <v>36</v>
      </c>
      <c r="G155" s="566" t="n">
        <v>17</v>
      </c>
      <c r="H155" s="566" t="n">
        <v>13</v>
      </c>
      <c r="I155" s="556" t="n">
        <f aca="false">F155+G155+H155</f>
        <v>66</v>
      </c>
      <c r="J155" s="572" t="n">
        <v>15402.8</v>
      </c>
    </row>
    <row r="156" customFormat="false" ht="38.25" hidden="false" customHeight="true" outlineLevel="0" collapsed="false">
      <c r="A156" s="566"/>
      <c r="B156" s="566"/>
      <c r="C156" s="566" t="n">
        <v>124</v>
      </c>
      <c r="D156" s="571" t="s">
        <v>1209</v>
      </c>
      <c r="E156" s="563" t="n">
        <v>19448</v>
      </c>
      <c r="F156" s="577" t="n">
        <v>29</v>
      </c>
      <c r="G156" s="577" t="n">
        <v>16</v>
      </c>
      <c r="H156" s="577" t="n">
        <v>17</v>
      </c>
      <c r="I156" s="556" t="n">
        <f aca="false">F156+G156+H156</f>
        <v>62</v>
      </c>
      <c r="J156" s="572" t="n">
        <v>14469.3</v>
      </c>
    </row>
    <row r="157" customFormat="false" ht="33" hidden="false" customHeight="true" outlineLevel="0" collapsed="false">
      <c r="A157" s="566"/>
      <c r="B157" s="566"/>
      <c r="C157" s="566" t="n">
        <v>125</v>
      </c>
      <c r="D157" s="571" t="s">
        <v>1210</v>
      </c>
      <c r="E157" s="563" t="n">
        <v>19448</v>
      </c>
      <c r="F157" s="566" t="n">
        <v>7</v>
      </c>
      <c r="G157" s="566"/>
      <c r="H157" s="566"/>
      <c r="I157" s="556" t="n">
        <f aca="false">F157+G157+H157</f>
        <v>7</v>
      </c>
      <c r="J157" s="572" t="n">
        <v>1633.6</v>
      </c>
    </row>
    <row r="158" customFormat="false" ht="37.5" hidden="false" customHeight="true" outlineLevel="0" collapsed="false">
      <c r="A158" s="566"/>
      <c r="B158" s="566"/>
      <c r="C158" s="566" t="n">
        <v>126</v>
      </c>
      <c r="D158" s="571" t="s">
        <v>1211</v>
      </c>
      <c r="E158" s="563" t="n">
        <v>19448</v>
      </c>
      <c r="F158" s="566" t="n">
        <v>12</v>
      </c>
      <c r="G158" s="566" t="n">
        <v>5</v>
      </c>
      <c r="H158" s="566"/>
      <c r="I158" s="556" t="n">
        <f aca="false">F158+G158+H158</f>
        <v>17</v>
      </c>
      <c r="J158" s="572" t="n">
        <v>3967.3</v>
      </c>
    </row>
    <row r="159" customFormat="false" ht="39" hidden="false" customHeight="true" outlineLevel="0" collapsed="false">
      <c r="A159" s="566"/>
      <c r="B159" s="566"/>
      <c r="C159" s="566" t="n">
        <v>127</v>
      </c>
      <c r="D159" s="571" t="s">
        <v>1212</v>
      </c>
      <c r="E159" s="563" t="n">
        <v>19448</v>
      </c>
      <c r="F159" s="566" t="n">
        <v>10</v>
      </c>
      <c r="G159" s="566" t="n">
        <v>4</v>
      </c>
      <c r="H159" s="566" t="n">
        <v>10</v>
      </c>
      <c r="I159" s="556" t="n">
        <f aca="false">F159+G159+H159</f>
        <v>24</v>
      </c>
      <c r="J159" s="572" t="n">
        <v>5601</v>
      </c>
    </row>
    <row r="160" customFormat="false" ht="36.75" hidden="false" customHeight="true" outlineLevel="0" collapsed="false">
      <c r="A160" s="566"/>
      <c r="B160" s="566"/>
      <c r="C160" s="566" t="n">
        <v>128</v>
      </c>
      <c r="D160" s="571" t="s">
        <v>1213</v>
      </c>
      <c r="E160" s="563" t="n">
        <v>19448</v>
      </c>
      <c r="F160" s="566" t="n">
        <v>9</v>
      </c>
      <c r="G160" s="566" t="n">
        <v>4</v>
      </c>
      <c r="H160" s="566" t="n">
        <v>4</v>
      </c>
      <c r="I160" s="556" t="n">
        <f aca="false">F160+G160+H160</f>
        <v>17</v>
      </c>
      <c r="J160" s="572" t="n">
        <v>3967.3</v>
      </c>
    </row>
    <row r="161" customFormat="false" ht="35.25" hidden="false" customHeight="true" outlineLevel="0" collapsed="false">
      <c r="A161" s="566"/>
      <c r="B161" s="566"/>
      <c r="C161" s="566" t="n">
        <v>129</v>
      </c>
      <c r="D161" s="571" t="s">
        <v>1214</v>
      </c>
      <c r="E161" s="563" t="n">
        <v>19448</v>
      </c>
      <c r="F161" s="577" t="n">
        <v>6</v>
      </c>
      <c r="G161" s="577" t="n">
        <v>2</v>
      </c>
      <c r="H161" s="577" t="n">
        <v>2</v>
      </c>
      <c r="I161" s="556" t="n">
        <f aca="false">F161+G161+H161</f>
        <v>10</v>
      </c>
      <c r="J161" s="572" t="n">
        <v>2333.7</v>
      </c>
    </row>
    <row r="162" customFormat="false" ht="33" hidden="false" customHeight="true" outlineLevel="0" collapsed="false">
      <c r="A162" s="566"/>
      <c r="B162" s="566"/>
      <c r="C162" s="566" t="n">
        <v>130</v>
      </c>
      <c r="D162" s="571" t="s">
        <v>1215</v>
      </c>
      <c r="E162" s="563" t="n">
        <v>19448</v>
      </c>
      <c r="F162" s="577" t="n">
        <v>8</v>
      </c>
      <c r="G162" s="577" t="n">
        <v>3</v>
      </c>
      <c r="H162" s="577" t="n">
        <v>3</v>
      </c>
      <c r="I162" s="556" t="n">
        <f aca="false">F162+G162+H162</f>
        <v>14</v>
      </c>
      <c r="J162" s="572" t="n">
        <v>3267.2</v>
      </c>
    </row>
    <row r="163" customFormat="false" ht="30.75" hidden="false" customHeight="true" outlineLevel="0" collapsed="false">
      <c r="A163" s="566"/>
      <c r="B163" s="566"/>
      <c r="C163" s="566" t="n">
        <v>131</v>
      </c>
      <c r="D163" s="571" t="s">
        <v>1216</v>
      </c>
      <c r="E163" s="563" t="n">
        <v>19448</v>
      </c>
      <c r="F163" s="577" t="n">
        <v>11</v>
      </c>
      <c r="G163" s="577" t="n">
        <v>9</v>
      </c>
      <c r="H163" s="577" t="n">
        <v>12</v>
      </c>
      <c r="I163" s="556" t="n">
        <f aca="false">F163+G163+H163</f>
        <v>32</v>
      </c>
      <c r="J163" s="572" t="n">
        <v>7468</v>
      </c>
    </row>
    <row r="164" customFormat="false" ht="35.25" hidden="false" customHeight="true" outlineLevel="0" collapsed="false">
      <c r="A164" s="566"/>
      <c r="B164" s="566"/>
      <c r="C164" s="566" t="n">
        <v>132</v>
      </c>
      <c r="D164" s="571" t="s">
        <v>1217</v>
      </c>
      <c r="E164" s="563" t="n">
        <v>19448</v>
      </c>
      <c r="F164" s="566" t="n">
        <v>21</v>
      </c>
      <c r="G164" s="566" t="n">
        <v>4</v>
      </c>
      <c r="H164" s="566"/>
      <c r="I164" s="556" t="n">
        <f aca="false">F164+G164+H164</f>
        <v>25</v>
      </c>
      <c r="J164" s="572" t="n">
        <v>5834.4</v>
      </c>
    </row>
    <row r="165" customFormat="false" ht="35.25" hidden="false" customHeight="true" outlineLevel="0" collapsed="false">
      <c r="A165" s="566"/>
      <c r="B165" s="566"/>
      <c r="C165" s="566" t="n">
        <v>133</v>
      </c>
      <c r="D165" s="571" t="s">
        <v>1218</v>
      </c>
      <c r="E165" s="563" t="n">
        <v>19448</v>
      </c>
      <c r="F165" s="566" t="n">
        <v>15</v>
      </c>
      <c r="G165" s="566" t="n">
        <v>7</v>
      </c>
      <c r="H165" s="566" t="n">
        <v>6</v>
      </c>
      <c r="I165" s="556" t="n">
        <f aca="false">F165+G165+H165</f>
        <v>28</v>
      </c>
      <c r="J165" s="572" t="n">
        <v>6534.5</v>
      </c>
    </row>
    <row r="166" customFormat="false" ht="36.75" hidden="false" customHeight="true" outlineLevel="0" collapsed="false">
      <c r="A166" s="566"/>
      <c r="B166" s="566"/>
      <c r="C166" s="566" t="n">
        <v>134</v>
      </c>
      <c r="D166" s="571" t="s">
        <v>1219</v>
      </c>
      <c r="E166" s="563" t="n">
        <v>19448</v>
      </c>
      <c r="F166" s="566" t="n">
        <v>8</v>
      </c>
      <c r="G166" s="566" t="n">
        <v>2</v>
      </c>
      <c r="H166" s="566"/>
      <c r="I166" s="556" t="n">
        <f aca="false">F166+G166+H166</f>
        <v>10</v>
      </c>
      <c r="J166" s="572" t="n">
        <v>2333.7</v>
      </c>
    </row>
    <row r="167" customFormat="false" ht="34.5" hidden="false" customHeight="true" outlineLevel="0" collapsed="false">
      <c r="A167" s="566"/>
      <c r="B167" s="566"/>
      <c r="C167" s="566" t="n">
        <v>135</v>
      </c>
      <c r="D167" s="571" t="s">
        <v>1220</v>
      </c>
      <c r="E167" s="563" t="n">
        <v>19448</v>
      </c>
      <c r="F167" s="566" t="n">
        <v>1</v>
      </c>
      <c r="G167" s="566" t="n">
        <v>5</v>
      </c>
      <c r="H167" s="566" t="n">
        <v>1</v>
      </c>
      <c r="I167" s="556" t="n">
        <f aca="false">F167+G167+H167</f>
        <v>7</v>
      </c>
      <c r="J167" s="572" t="n">
        <v>1633.6</v>
      </c>
    </row>
    <row r="168" customFormat="false" ht="33.75" hidden="false" customHeight="true" outlineLevel="0" collapsed="false">
      <c r="A168" s="566"/>
      <c r="B168" s="566"/>
      <c r="C168" s="566" t="n">
        <v>136</v>
      </c>
      <c r="D168" s="571" t="s">
        <v>1221</v>
      </c>
      <c r="E168" s="563" t="n">
        <v>19448</v>
      </c>
      <c r="F168" s="566" t="n">
        <v>14</v>
      </c>
      <c r="G168" s="566" t="n">
        <v>2</v>
      </c>
      <c r="H168" s="566" t="n">
        <v>5</v>
      </c>
      <c r="I168" s="556" t="n">
        <f aca="false">F168+G168+H168</f>
        <v>21</v>
      </c>
      <c r="J168" s="572" t="n">
        <v>4900.9</v>
      </c>
    </row>
    <row r="169" customFormat="false" ht="36" hidden="false" customHeight="true" outlineLevel="0" collapsed="false">
      <c r="A169" s="566"/>
      <c r="B169" s="566"/>
      <c r="C169" s="566" t="n">
        <v>137</v>
      </c>
      <c r="D169" s="571" t="s">
        <v>1222</v>
      </c>
      <c r="E169" s="563" t="n">
        <v>19448</v>
      </c>
      <c r="F169" s="566" t="n">
        <v>15</v>
      </c>
      <c r="G169" s="566" t="n">
        <v>7</v>
      </c>
      <c r="H169" s="566" t="n">
        <v>3</v>
      </c>
      <c r="I169" s="556" t="n">
        <f aca="false">F169+G169+H169</f>
        <v>25</v>
      </c>
      <c r="J169" s="572" t="n">
        <v>5834.4</v>
      </c>
    </row>
    <row r="170" customFormat="false" ht="40.5" hidden="false" customHeight="true" outlineLevel="0" collapsed="false">
      <c r="A170" s="566"/>
      <c r="B170" s="566"/>
      <c r="C170" s="566" t="n">
        <v>138</v>
      </c>
      <c r="D170" s="571" t="s">
        <v>1223</v>
      </c>
      <c r="E170" s="563" t="n">
        <v>19448</v>
      </c>
      <c r="F170" s="566" t="n">
        <v>33</v>
      </c>
      <c r="G170" s="566" t="n">
        <v>14</v>
      </c>
      <c r="H170" s="566" t="n">
        <v>20</v>
      </c>
      <c r="I170" s="556" t="n">
        <f aca="false">F170+G170+H170</f>
        <v>67</v>
      </c>
      <c r="J170" s="572" t="n">
        <v>15636.2</v>
      </c>
    </row>
    <row r="171" customFormat="false" ht="36" hidden="false" customHeight="true" outlineLevel="0" collapsed="false">
      <c r="A171" s="566"/>
      <c r="B171" s="566"/>
      <c r="C171" s="566" t="n">
        <v>139</v>
      </c>
      <c r="D171" s="571" t="s">
        <v>1224</v>
      </c>
      <c r="E171" s="563" t="n">
        <v>19448</v>
      </c>
      <c r="F171" s="566" t="n">
        <v>8</v>
      </c>
      <c r="G171" s="566" t="n">
        <v>3</v>
      </c>
      <c r="H171" s="566"/>
      <c r="I171" s="556" t="n">
        <f aca="false">F171+G171+H171</f>
        <v>11</v>
      </c>
      <c r="J171" s="572" t="n">
        <v>2567.1</v>
      </c>
    </row>
    <row r="172" customFormat="false" ht="33.75" hidden="false" customHeight="true" outlineLevel="0" collapsed="false">
      <c r="A172" s="566"/>
      <c r="B172" s="566"/>
      <c r="C172" s="566" t="n">
        <v>140</v>
      </c>
      <c r="D172" s="571" t="s">
        <v>1225</v>
      </c>
      <c r="E172" s="563" t="n">
        <v>19448</v>
      </c>
      <c r="F172" s="566" t="n">
        <v>16</v>
      </c>
      <c r="G172" s="566" t="n">
        <v>9</v>
      </c>
      <c r="H172" s="566" t="n">
        <v>6</v>
      </c>
      <c r="I172" s="556" t="n">
        <f aca="false">F172+G172+H172</f>
        <v>31</v>
      </c>
      <c r="J172" s="572" t="n">
        <v>7234.6</v>
      </c>
    </row>
    <row r="173" customFormat="false" ht="37.5" hidden="false" customHeight="true" outlineLevel="0" collapsed="false">
      <c r="A173" s="566"/>
      <c r="B173" s="566"/>
      <c r="C173" s="566" t="n">
        <v>141</v>
      </c>
      <c r="D173" s="571" t="s">
        <v>1226</v>
      </c>
      <c r="E173" s="563" t="n">
        <v>19448</v>
      </c>
      <c r="F173" s="566" t="n">
        <v>18</v>
      </c>
      <c r="G173" s="566" t="n">
        <v>7</v>
      </c>
      <c r="H173" s="566" t="n">
        <v>4</v>
      </c>
      <c r="I173" s="556" t="n">
        <f aca="false">F173+G173+H173</f>
        <v>29</v>
      </c>
      <c r="J173" s="572" t="n">
        <v>6767.9</v>
      </c>
    </row>
    <row r="174" customFormat="false" ht="38.25" hidden="false" customHeight="true" outlineLevel="0" collapsed="false">
      <c r="A174" s="566"/>
      <c r="B174" s="566"/>
      <c r="C174" s="566" t="n">
        <v>142</v>
      </c>
      <c r="D174" s="571" t="s">
        <v>1227</v>
      </c>
      <c r="E174" s="563" t="n">
        <v>19448</v>
      </c>
      <c r="F174" s="566" t="n">
        <v>4</v>
      </c>
      <c r="G174" s="566" t="n">
        <v>4</v>
      </c>
      <c r="H174" s="566" t="n">
        <v>2</v>
      </c>
      <c r="I174" s="556" t="n">
        <f aca="false">F174+G174+H174</f>
        <v>10</v>
      </c>
      <c r="J174" s="572" t="n">
        <v>2333.7</v>
      </c>
    </row>
    <row r="175" customFormat="false" ht="36.75" hidden="false" customHeight="true" outlineLevel="0" collapsed="false">
      <c r="A175" s="566"/>
      <c r="B175" s="566"/>
      <c r="C175" s="566" t="n">
        <v>143</v>
      </c>
      <c r="D175" s="571" t="s">
        <v>1228</v>
      </c>
      <c r="E175" s="563" t="n">
        <v>19448</v>
      </c>
      <c r="F175" s="566" t="n">
        <v>10</v>
      </c>
      <c r="G175" s="566" t="n">
        <v>6</v>
      </c>
      <c r="H175" s="566" t="n">
        <v>5</v>
      </c>
      <c r="I175" s="556" t="n">
        <f aca="false">F175+G175+H175</f>
        <v>21</v>
      </c>
      <c r="J175" s="572" t="n">
        <v>4900.9</v>
      </c>
    </row>
    <row r="176" customFormat="false" ht="36" hidden="false" customHeight="true" outlineLevel="0" collapsed="false">
      <c r="A176" s="566"/>
      <c r="B176" s="566"/>
      <c r="C176" s="566" t="n">
        <v>144</v>
      </c>
      <c r="D176" s="571" t="s">
        <v>1229</v>
      </c>
      <c r="E176" s="563" t="n">
        <v>19448</v>
      </c>
      <c r="F176" s="566" t="n">
        <v>8</v>
      </c>
      <c r="G176" s="566" t="n">
        <v>4</v>
      </c>
      <c r="H176" s="566" t="n">
        <v>5</v>
      </c>
      <c r="I176" s="556" t="n">
        <f aca="false">F176+G176+H176</f>
        <v>17</v>
      </c>
      <c r="J176" s="572" t="n">
        <v>3967.4</v>
      </c>
    </row>
    <row r="177" customFormat="false" ht="38.25" hidden="false" customHeight="true" outlineLevel="0" collapsed="false">
      <c r="A177" s="566"/>
      <c r="B177" s="566"/>
      <c r="C177" s="566" t="n">
        <v>145</v>
      </c>
      <c r="D177" s="571" t="s">
        <v>1230</v>
      </c>
      <c r="E177" s="563" t="n">
        <v>19448</v>
      </c>
      <c r="F177" s="566" t="n">
        <v>23</v>
      </c>
      <c r="G177" s="566" t="n">
        <v>3</v>
      </c>
      <c r="H177" s="566" t="n">
        <v>16</v>
      </c>
      <c r="I177" s="556" t="n">
        <f aca="false">F177+G177+H177</f>
        <v>42</v>
      </c>
      <c r="J177" s="572" t="n">
        <v>9801.8</v>
      </c>
    </row>
    <row r="178" customFormat="false" ht="32.25" hidden="false" customHeight="true" outlineLevel="0" collapsed="false">
      <c r="A178" s="566"/>
      <c r="B178" s="566"/>
      <c r="C178" s="566" t="n">
        <v>146</v>
      </c>
      <c r="D178" s="571" t="s">
        <v>1231</v>
      </c>
      <c r="E178" s="563" t="n">
        <v>19448</v>
      </c>
      <c r="F178" s="566" t="n">
        <v>6</v>
      </c>
      <c r="G178" s="566" t="n">
        <v>6</v>
      </c>
      <c r="H178" s="566" t="n">
        <v>5</v>
      </c>
      <c r="I178" s="556" t="n">
        <f aca="false">F178+G178+H178</f>
        <v>17</v>
      </c>
      <c r="J178" s="572" t="n">
        <v>3967.4</v>
      </c>
    </row>
    <row r="179" customFormat="false" ht="28.5" hidden="false" customHeight="true" outlineLevel="0" collapsed="false">
      <c r="A179" s="585"/>
      <c r="B179" s="585"/>
      <c r="C179" s="585"/>
      <c r="D179" s="586"/>
      <c r="E179" s="586"/>
      <c r="F179" s="586"/>
      <c r="G179" s="586"/>
      <c r="H179" s="586"/>
      <c r="I179" s="586"/>
      <c r="J179" s="586"/>
    </row>
    <row r="180" customFormat="false" ht="15" hidden="false" customHeight="false" outlineLevel="0" collapsed="false">
      <c r="A180" s="585"/>
      <c r="B180" s="585"/>
      <c r="C180" s="585"/>
      <c r="D180" s="587"/>
      <c r="E180" s="587"/>
      <c r="F180" s="587"/>
      <c r="G180" s="587"/>
      <c r="H180" s="587"/>
      <c r="I180" s="588"/>
      <c r="J180" s="589"/>
    </row>
    <row r="181" customFormat="false" ht="15" hidden="false" customHeight="false" outlineLevel="0" collapsed="false">
      <c r="A181" s="585"/>
      <c r="B181" s="585"/>
      <c r="C181" s="585"/>
      <c r="D181" s="587"/>
      <c r="E181" s="587"/>
      <c r="F181" s="585"/>
      <c r="G181" s="585"/>
      <c r="H181" s="585"/>
      <c r="I181" s="587"/>
      <c r="J181" s="589"/>
    </row>
    <row r="182" customFormat="false" ht="15" hidden="false" customHeight="false" outlineLevel="0" collapsed="false">
      <c r="A182" s="585"/>
      <c r="B182" s="585"/>
      <c r="C182" s="585"/>
      <c r="D182" s="587"/>
      <c r="E182" s="587"/>
      <c r="F182" s="585"/>
      <c r="G182" s="585"/>
      <c r="H182" s="585"/>
      <c r="I182" s="587"/>
      <c r="J182" s="587"/>
    </row>
    <row r="183" customFormat="false" ht="15" hidden="false" customHeight="false" outlineLevel="0" collapsed="false">
      <c r="A183" s="585"/>
      <c r="B183" s="585"/>
      <c r="C183" s="585"/>
      <c r="D183" s="587"/>
      <c r="E183" s="587"/>
      <c r="F183" s="585"/>
      <c r="G183" s="585"/>
      <c r="H183" s="585"/>
      <c r="I183" s="587"/>
      <c r="J183" s="587"/>
    </row>
    <row r="184" customFormat="false" ht="15" hidden="false" customHeight="false" outlineLevel="0" collapsed="false">
      <c r="A184" s="585"/>
      <c r="B184" s="585"/>
      <c r="C184" s="585"/>
      <c r="D184" s="587"/>
      <c r="E184" s="587"/>
      <c r="F184" s="585"/>
      <c r="G184" s="585"/>
      <c r="H184" s="585"/>
      <c r="I184" s="587"/>
      <c r="J184" s="587"/>
    </row>
    <row r="185" customFormat="false" ht="15" hidden="false" customHeight="false" outlineLevel="0" collapsed="false">
      <c r="A185" s="585"/>
      <c r="B185" s="585"/>
      <c r="C185" s="585"/>
      <c r="D185" s="587"/>
      <c r="E185" s="587"/>
      <c r="F185" s="585"/>
      <c r="G185" s="585"/>
      <c r="H185" s="585"/>
      <c r="I185" s="587"/>
      <c r="J185" s="587"/>
    </row>
  </sheetData>
  <mergeCells count="2">
    <mergeCell ref="A3:J3"/>
    <mergeCell ref="F5:H5"/>
  </mergeCells>
  <printOptions headings="false" gridLines="false" gridLinesSet="true" horizontalCentered="false" verticalCentered="false"/>
  <pageMargins left="0.157638888888889" right="0.157638888888889" top="0.315277777777778" bottom="0.39375" header="0.511811023622047" footer="0.236111111111111"/>
  <pageSetup paperSize="9" scale="100" fitToWidth="1" fitToHeight="1" pageOrder="downThenOver" orientation="landscape" blackAndWhite="false" draft="false" cellComments="none" firstPageNumber="1023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0" width="5.42"/>
    <col collapsed="false" customWidth="true" hidden="false" outlineLevel="0" max="2" min="2" style="591" width="29.13"/>
    <col collapsed="false" customWidth="true" hidden="false" outlineLevel="0" max="3" min="3" style="591" width="39.7"/>
    <col collapsed="false" customWidth="true" hidden="false" outlineLevel="0" max="4" min="4" style="591" width="12.13"/>
    <col collapsed="false" customWidth="true" hidden="false" outlineLevel="0" max="5" min="5" style="591" width="13.13"/>
    <col collapsed="false" customWidth="true" hidden="false" outlineLevel="0" max="6" min="6" style="591" width="12.56"/>
    <col collapsed="false" customWidth="false" hidden="false" outlineLevel="0" max="226" min="7" style="591" width="9.13"/>
    <col collapsed="false" customWidth="true" hidden="false" outlineLevel="0" max="227" min="227" style="591" width="5.42"/>
    <col collapsed="false" customWidth="true" hidden="false" outlineLevel="0" max="228" min="228" style="591" width="30.13"/>
    <col collapsed="false" customWidth="true" hidden="false" outlineLevel="0" max="229" min="229" style="591" width="38.7"/>
    <col collapsed="false" customWidth="true" hidden="false" outlineLevel="0" max="231" min="230" style="591" width="10.85"/>
    <col collapsed="false" customWidth="true" hidden="false" outlineLevel="0" max="232" min="232" style="591" width="11.85"/>
    <col collapsed="false" customWidth="true" hidden="false" outlineLevel="0" max="233" min="233" style="591" width="11.42"/>
    <col collapsed="false" customWidth="false" hidden="false" outlineLevel="0" max="257" min="234" style="591" width="9.13"/>
  </cols>
  <sheetData>
    <row r="1" customFormat="false" ht="12.75" hidden="false" customHeight="false" outlineLevel="0" collapsed="false">
      <c r="F1" s="592" t="s">
        <v>409</v>
      </c>
    </row>
    <row r="2" customFormat="false" ht="12.75" hidden="false" customHeight="false" outlineLevel="0" collapsed="false">
      <c r="F2" s="592" t="s">
        <v>1232</v>
      </c>
    </row>
    <row r="4" customFormat="false" ht="69.75" hidden="false" customHeight="true" outlineLevel="0" collapsed="false">
      <c r="A4" s="593" t="s">
        <v>1233</v>
      </c>
      <c r="B4" s="593"/>
      <c r="C4" s="593"/>
      <c r="D4" s="593"/>
      <c r="E4" s="593"/>
      <c r="F4" s="593"/>
    </row>
    <row r="5" customFormat="false" ht="54.75" hidden="false" customHeight="false" outlineLevel="0" collapsed="false">
      <c r="A5" s="594" t="s">
        <v>1234</v>
      </c>
      <c r="B5" s="595" t="s">
        <v>1235</v>
      </c>
      <c r="C5" s="595" t="s">
        <v>1236</v>
      </c>
      <c r="D5" s="595" t="s">
        <v>1237</v>
      </c>
      <c r="E5" s="595" t="s">
        <v>1238</v>
      </c>
      <c r="F5" s="596" t="s">
        <v>1239</v>
      </c>
    </row>
    <row r="6" customFormat="false" ht="46.5" hidden="false" customHeight="true" outlineLevel="0" collapsed="false">
      <c r="A6" s="597" t="n">
        <v>1</v>
      </c>
      <c r="B6" s="598" t="s">
        <v>1240</v>
      </c>
      <c r="C6" s="599" t="s">
        <v>1241</v>
      </c>
      <c r="D6" s="600" t="n">
        <v>12</v>
      </c>
      <c r="E6" s="601" t="n">
        <v>200</v>
      </c>
      <c r="F6" s="602" t="n">
        <v>890</v>
      </c>
    </row>
    <row r="7" customFormat="false" ht="39.75" hidden="false" customHeight="true" outlineLevel="0" collapsed="false">
      <c r="A7" s="603" t="n">
        <v>2</v>
      </c>
      <c r="B7" s="598" t="s">
        <v>1242</v>
      </c>
      <c r="C7" s="604" t="s">
        <v>1243</v>
      </c>
      <c r="D7" s="605" t="n">
        <v>12</v>
      </c>
      <c r="E7" s="605" t="n">
        <v>200</v>
      </c>
      <c r="F7" s="606" t="n">
        <v>890</v>
      </c>
    </row>
    <row r="8" customFormat="false" ht="48" hidden="false" customHeight="true" outlineLevel="0" collapsed="false">
      <c r="A8" s="603" t="n">
        <v>3</v>
      </c>
      <c r="B8" s="598" t="s">
        <v>1244</v>
      </c>
      <c r="C8" s="604" t="s">
        <v>1245</v>
      </c>
      <c r="D8" s="605" t="n">
        <v>10</v>
      </c>
      <c r="E8" s="605" t="n">
        <v>100</v>
      </c>
      <c r="F8" s="606" t="n">
        <v>790</v>
      </c>
    </row>
    <row r="9" customFormat="false" ht="38.25" hidden="false" customHeight="true" outlineLevel="0" collapsed="false">
      <c r="A9" s="603" t="n">
        <v>4</v>
      </c>
      <c r="B9" s="598" t="s">
        <v>1246</v>
      </c>
      <c r="C9" s="604" t="s">
        <v>1247</v>
      </c>
      <c r="D9" s="605" t="n">
        <v>12</v>
      </c>
      <c r="E9" s="605" t="n">
        <v>150</v>
      </c>
      <c r="F9" s="606" t="n">
        <v>890</v>
      </c>
    </row>
    <row r="10" customFormat="false" ht="39" hidden="false" customHeight="true" outlineLevel="0" collapsed="false">
      <c r="A10" s="603" t="n">
        <v>5</v>
      </c>
      <c r="B10" s="598" t="s">
        <v>1248</v>
      </c>
      <c r="C10" s="604" t="s">
        <v>1249</v>
      </c>
      <c r="D10" s="605" t="n">
        <v>15</v>
      </c>
      <c r="E10" s="605" t="n">
        <v>250</v>
      </c>
      <c r="F10" s="606" t="n">
        <v>1000</v>
      </c>
    </row>
    <row r="11" customFormat="false" ht="44.25" hidden="false" customHeight="true" outlineLevel="0" collapsed="false">
      <c r="A11" s="603" t="n">
        <v>6</v>
      </c>
      <c r="B11" s="598" t="s">
        <v>1250</v>
      </c>
      <c r="C11" s="604" t="s">
        <v>1251</v>
      </c>
      <c r="D11" s="605" t="n">
        <v>10</v>
      </c>
      <c r="E11" s="605" t="n">
        <v>150</v>
      </c>
      <c r="F11" s="606" t="n">
        <v>790</v>
      </c>
    </row>
    <row r="12" customFormat="false" ht="36.75" hidden="false" customHeight="true" outlineLevel="0" collapsed="false">
      <c r="A12" s="603" t="n">
        <v>7</v>
      </c>
      <c r="B12" s="598" t="s">
        <v>1252</v>
      </c>
      <c r="C12" s="604" t="s">
        <v>1253</v>
      </c>
      <c r="D12" s="607" t="n">
        <v>10</v>
      </c>
      <c r="E12" s="604" t="n">
        <v>200</v>
      </c>
      <c r="F12" s="606" t="n">
        <v>800</v>
      </c>
    </row>
    <row r="13" customFormat="false" ht="47.25" hidden="false" customHeight="true" outlineLevel="0" collapsed="false">
      <c r="A13" s="603" t="n">
        <v>8</v>
      </c>
      <c r="B13" s="598" t="s">
        <v>1254</v>
      </c>
      <c r="C13" s="604" t="s">
        <v>1255</v>
      </c>
      <c r="D13" s="608" t="n">
        <v>6</v>
      </c>
      <c r="E13" s="605" t="n">
        <v>200</v>
      </c>
      <c r="F13" s="606" t="n">
        <v>500</v>
      </c>
    </row>
    <row r="14" customFormat="false" ht="46.5" hidden="false" customHeight="true" outlineLevel="0" collapsed="false">
      <c r="A14" s="603" t="n">
        <v>9</v>
      </c>
      <c r="B14" s="598" t="s">
        <v>1256</v>
      </c>
      <c r="C14" s="604" t="s">
        <v>1257</v>
      </c>
      <c r="D14" s="605" t="n">
        <v>25</v>
      </c>
      <c r="E14" s="605" t="n">
        <v>200</v>
      </c>
      <c r="F14" s="606" t="n">
        <v>1500</v>
      </c>
    </row>
    <row r="15" customFormat="false" ht="43.5" hidden="false" customHeight="true" outlineLevel="0" collapsed="false">
      <c r="A15" s="603" t="n">
        <v>10</v>
      </c>
      <c r="B15" s="598" t="s">
        <v>1258</v>
      </c>
      <c r="C15" s="604" t="s">
        <v>1259</v>
      </c>
      <c r="D15" s="608" t="n">
        <v>18</v>
      </c>
      <c r="E15" s="605" t="n">
        <v>150</v>
      </c>
      <c r="F15" s="606" t="n">
        <v>400</v>
      </c>
    </row>
    <row r="16" customFormat="false" ht="48.75" hidden="false" customHeight="true" outlineLevel="0" collapsed="false">
      <c r="A16" s="603" t="n">
        <v>11</v>
      </c>
      <c r="B16" s="598" t="s">
        <v>503</v>
      </c>
      <c r="C16" s="604" t="s">
        <v>1260</v>
      </c>
      <c r="D16" s="604" t="n">
        <v>5</v>
      </c>
      <c r="E16" s="604" t="n">
        <v>200</v>
      </c>
      <c r="F16" s="606" t="n">
        <v>900</v>
      </c>
    </row>
    <row r="17" customFormat="false" ht="40.5" hidden="false" customHeight="true" outlineLevel="0" collapsed="false">
      <c r="A17" s="603" t="n">
        <v>12</v>
      </c>
      <c r="B17" s="598" t="s">
        <v>1261</v>
      </c>
      <c r="C17" s="604" t="s">
        <v>1262</v>
      </c>
      <c r="D17" s="608" t="n">
        <v>10</v>
      </c>
      <c r="E17" s="605" t="n">
        <v>200</v>
      </c>
      <c r="F17" s="606" t="n">
        <v>600</v>
      </c>
    </row>
    <row r="18" customFormat="false" ht="37.5" hidden="false" customHeight="true" outlineLevel="0" collapsed="false">
      <c r="A18" s="603" t="n">
        <v>13</v>
      </c>
      <c r="B18" s="598" t="s">
        <v>1263</v>
      </c>
      <c r="C18" s="604" t="s">
        <v>1264</v>
      </c>
      <c r="D18" s="605" t="n">
        <v>5</v>
      </c>
      <c r="E18" s="605" t="n">
        <v>100</v>
      </c>
      <c r="F18" s="606" t="n">
        <v>450</v>
      </c>
    </row>
    <row r="19" customFormat="false" ht="30.75" hidden="false" customHeight="true" outlineLevel="0" collapsed="false">
      <c r="A19" s="603" t="n">
        <v>14</v>
      </c>
      <c r="B19" s="598" t="s">
        <v>1265</v>
      </c>
      <c r="C19" s="604" t="s">
        <v>1266</v>
      </c>
      <c r="D19" s="605" t="n">
        <v>17</v>
      </c>
      <c r="E19" s="605" t="n">
        <v>500</v>
      </c>
      <c r="F19" s="606" t="n">
        <v>1300</v>
      </c>
    </row>
    <row r="20" customFormat="false" ht="35.25" hidden="false" customHeight="true" outlineLevel="0" collapsed="false">
      <c r="A20" s="609" t="n">
        <v>15</v>
      </c>
      <c r="B20" s="610" t="s">
        <v>1267</v>
      </c>
      <c r="C20" s="611" t="s">
        <v>1268</v>
      </c>
      <c r="D20" s="607" t="n">
        <v>20</v>
      </c>
      <c r="E20" s="612" t="n">
        <v>200</v>
      </c>
      <c r="F20" s="613" t="n">
        <v>1300</v>
      </c>
    </row>
    <row r="21" customFormat="false" ht="29.25" hidden="false" customHeight="true" outlineLevel="0" collapsed="false">
      <c r="A21" s="614"/>
      <c r="B21" s="615" t="s">
        <v>1269</v>
      </c>
      <c r="C21" s="616"/>
      <c r="D21" s="617" t="n">
        <f aca="false">SUM(D6:D20)</f>
        <v>187</v>
      </c>
      <c r="E21" s="617" t="n">
        <f aca="false">SUM(E6:E20)</f>
        <v>3000</v>
      </c>
      <c r="F21" s="618" t="n">
        <f aca="false">SUM(F6:F20)</f>
        <v>13000</v>
      </c>
    </row>
  </sheetData>
  <mergeCells count="1">
    <mergeCell ref="A4:F4"/>
  </mergeCells>
  <printOptions headings="false" gridLines="false" gridLinesSet="true" horizontalCentered="false" verticalCentered="false"/>
  <pageMargins left="0.236111111111111" right="0.19652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104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63.85"/>
    <col collapsed="false" customWidth="true" hidden="false" outlineLevel="0" max="2" min="2" style="46" width="16.85"/>
    <col collapsed="false" customWidth="false" hidden="false" outlineLevel="0" max="257" min="3" style="48" width="9.13"/>
  </cols>
  <sheetData>
    <row r="1" customFormat="false" ht="13.5" hidden="false" customHeight="false" outlineLevel="0" collapsed="false">
      <c r="B1" s="49" t="s">
        <v>0</v>
      </c>
    </row>
    <row r="2" customFormat="false" ht="14.25" hidden="false" customHeight="true" outlineLevel="0" collapsed="false">
      <c r="B2" s="49" t="s">
        <v>82</v>
      </c>
    </row>
    <row r="3" customFormat="false" ht="12" hidden="false" customHeight="true" outlineLevel="0" collapsed="false">
      <c r="B3" s="64"/>
    </row>
    <row r="5" customFormat="false" ht="13.5" hidden="false" customHeight="true" outlineLevel="0" collapsed="false">
      <c r="A5" s="52" t="s">
        <v>83</v>
      </c>
      <c r="B5" s="52"/>
    </row>
    <row r="6" customFormat="false" ht="64.5" hidden="false" customHeight="true" outlineLevel="0" collapsed="false">
      <c r="A6" s="52"/>
      <c r="B6" s="52"/>
    </row>
    <row r="7" customFormat="false" ht="16.5" hidden="false" customHeight="true" outlineLevel="0" collapsed="false">
      <c r="A7" s="65"/>
      <c r="B7" s="65"/>
    </row>
    <row r="8" customFormat="false" ht="60" hidden="false" customHeight="true" outlineLevel="0" collapsed="false">
      <c r="A8" s="53" t="s">
        <v>3</v>
      </c>
      <c r="B8" s="54" t="s">
        <v>84</v>
      </c>
    </row>
    <row r="9" customFormat="false" ht="12" hidden="false" customHeight="true" outlineLevel="0" collapsed="false">
      <c r="A9" s="66" t="n">
        <v>1</v>
      </c>
      <c r="B9" s="67" t="n">
        <v>2</v>
      </c>
    </row>
    <row r="10" customFormat="false" ht="19.5" hidden="false" customHeight="true" outlineLevel="0" collapsed="false">
      <c r="A10" s="68" t="s">
        <v>63</v>
      </c>
      <c r="B10" s="69" t="n">
        <f aca="false">B31+B12+B13+B14+B15+B16+B17+B18+B19+B20+B21+B22+B23+B24+B25+B26+B27+B28+B29+B30+B32</f>
        <v>1488948.6</v>
      </c>
    </row>
    <row r="11" customFormat="false" ht="13.5" hidden="false" customHeight="false" outlineLevel="0" collapsed="false">
      <c r="A11" s="57" t="s">
        <v>7</v>
      </c>
      <c r="B11" s="69"/>
    </row>
    <row r="12" customFormat="false" ht="16.5" hidden="false" customHeight="true" outlineLevel="0" collapsed="false">
      <c r="A12" s="17" t="s">
        <v>85</v>
      </c>
      <c r="B12" s="58" t="n">
        <v>350183.7</v>
      </c>
    </row>
    <row r="13" customFormat="false" ht="17.25" hidden="false" customHeight="true" outlineLevel="0" collapsed="false">
      <c r="A13" s="70" t="s">
        <v>86</v>
      </c>
      <c r="B13" s="58" t="n">
        <v>139967</v>
      </c>
    </row>
    <row r="14" customFormat="false" ht="17.25" hidden="false" customHeight="true" outlineLevel="0" collapsed="false">
      <c r="A14" s="17" t="s">
        <v>87</v>
      </c>
      <c r="B14" s="58" t="n">
        <v>130899.5</v>
      </c>
    </row>
    <row r="15" customFormat="false" ht="30" hidden="false" customHeight="true" outlineLevel="0" collapsed="false">
      <c r="A15" s="17" t="s">
        <v>88</v>
      </c>
      <c r="B15" s="58" t="n">
        <v>90667.4</v>
      </c>
    </row>
    <row r="16" customFormat="false" ht="30.75" hidden="false" customHeight="true" outlineLevel="0" collapsed="false">
      <c r="A16" s="17" t="s">
        <v>89</v>
      </c>
      <c r="B16" s="58" t="n">
        <v>19543.3</v>
      </c>
    </row>
    <row r="17" customFormat="false" ht="16.5" hidden="false" customHeight="true" outlineLevel="0" collapsed="false">
      <c r="A17" s="17" t="s">
        <v>90</v>
      </c>
      <c r="B17" s="58" t="n">
        <v>27277.4</v>
      </c>
    </row>
    <row r="18" customFormat="false" ht="19.5" hidden="false" customHeight="true" outlineLevel="0" collapsed="false">
      <c r="A18" s="17" t="s">
        <v>91</v>
      </c>
      <c r="B18" s="58" t="n">
        <v>32834.5</v>
      </c>
    </row>
    <row r="19" customFormat="false" ht="16.5" hidden="false" customHeight="true" outlineLevel="0" collapsed="false">
      <c r="A19" s="17" t="s">
        <v>92</v>
      </c>
      <c r="B19" s="58" t="n">
        <v>15690.5</v>
      </c>
    </row>
    <row r="20" customFormat="false" ht="17.25" hidden="false" customHeight="true" outlineLevel="0" collapsed="false">
      <c r="A20" s="17" t="s">
        <v>93</v>
      </c>
      <c r="B20" s="58" t="n">
        <v>16259.1</v>
      </c>
    </row>
    <row r="21" customFormat="false" ht="17.25" hidden="false" customHeight="true" outlineLevel="0" collapsed="false">
      <c r="A21" s="17" t="s">
        <v>94</v>
      </c>
      <c r="B21" s="58" t="n">
        <v>23897.6</v>
      </c>
    </row>
    <row r="22" customFormat="false" ht="18" hidden="false" customHeight="true" outlineLevel="0" collapsed="false">
      <c r="A22" s="17" t="s">
        <v>95</v>
      </c>
      <c r="B22" s="58" t="n">
        <v>43301.8</v>
      </c>
    </row>
    <row r="23" customFormat="false" ht="15.75" hidden="false" customHeight="true" outlineLevel="0" collapsed="false">
      <c r="A23" s="17" t="s">
        <v>96</v>
      </c>
      <c r="B23" s="58" t="n">
        <v>15245</v>
      </c>
    </row>
    <row r="24" customFormat="false" ht="18.75" hidden="false" customHeight="true" outlineLevel="0" collapsed="false">
      <c r="A24" s="17" t="s">
        <v>97</v>
      </c>
      <c r="B24" s="58" t="n">
        <v>19326.6</v>
      </c>
    </row>
    <row r="25" customFormat="false" ht="22.5" hidden="false" customHeight="true" outlineLevel="0" collapsed="false">
      <c r="A25" s="17" t="s">
        <v>98</v>
      </c>
      <c r="B25" s="58" t="n">
        <v>19585.8</v>
      </c>
    </row>
    <row r="26" customFormat="false" ht="20.25" hidden="false" customHeight="true" outlineLevel="0" collapsed="false">
      <c r="A26" s="17" t="s">
        <v>99</v>
      </c>
      <c r="B26" s="58" t="n">
        <v>17134.9</v>
      </c>
    </row>
    <row r="27" customFormat="false" ht="17.25" hidden="false" customHeight="true" outlineLevel="0" collapsed="false">
      <c r="A27" s="17" t="s">
        <v>100</v>
      </c>
      <c r="B27" s="58" t="n">
        <v>10732.8</v>
      </c>
    </row>
    <row r="28" customFormat="false" ht="16.5" hidden="false" customHeight="true" outlineLevel="0" collapsed="false">
      <c r="A28" s="17" t="s">
        <v>101</v>
      </c>
      <c r="B28" s="58" t="n">
        <v>13505.3</v>
      </c>
    </row>
    <row r="29" customFormat="false" ht="22.5" hidden="false" customHeight="true" outlineLevel="0" collapsed="false">
      <c r="A29" s="17" t="s">
        <v>102</v>
      </c>
      <c r="B29" s="58" t="n">
        <v>11187.1</v>
      </c>
    </row>
    <row r="30" customFormat="false" ht="29.25" hidden="false" customHeight="true" outlineLevel="0" collapsed="false">
      <c r="A30" s="17" t="s">
        <v>103</v>
      </c>
      <c r="B30" s="58" t="n">
        <v>344332.2</v>
      </c>
    </row>
    <row r="31" customFormat="false" ht="21" hidden="false" customHeight="true" outlineLevel="0" collapsed="false">
      <c r="A31" s="17" t="s">
        <v>104</v>
      </c>
      <c r="B31" s="58" t="n">
        <v>119782.4</v>
      </c>
    </row>
    <row r="32" customFormat="false" ht="18.75" hidden="false" customHeight="true" outlineLevel="0" collapsed="false">
      <c r="A32" s="17" t="s">
        <v>105</v>
      </c>
      <c r="B32" s="58" t="n">
        <v>27594.7</v>
      </c>
    </row>
    <row r="33" customFormat="false" ht="22.5" hidden="false" customHeight="true" outlineLevel="0" collapsed="false">
      <c r="A33" s="39" t="s">
        <v>106</v>
      </c>
      <c r="B33" s="71" t="n">
        <f aca="false">B34</f>
        <v>150189.3</v>
      </c>
    </row>
    <row r="34" customFormat="false" ht="47.25" hidden="false" customHeight="true" outlineLevel="0" collapsed="false">
      <c r="A34" s="17" t="s">
        <v>107</v>
      </c>
      <c r="B34" s="61" t="n">
        <v>150189.3</v>
      </c>
    </row>
    <row r="35" customFormat="false" ht="33" hidden="false" customHeight="true" outlineLevel="0" collapsed="false">
      <c r="A35" s="39" t="s">
        <v>108</v>
      </c>
      <c r="B35" s="71" t="n">
        <f aca="false">B36</f>
        <v>45572.1</v>
      </c>
    </row>
    <row r="36" customFormat="false" ht="27" hidden="false" customHeight="false" outlineLevel="0" collapsed="false">
      <c r="A36" s="17" t="s">
        <v>109</v>
      </c>
      <c r="B36" s="72" t="n">
        <v>45572.1</v>
      </c>
    </row>
    <row r="37" customFormat="false" ht="19.5" hidden="false" customHeight="true" outlineLevel="0" collapsed="false">
      <c r="A37" s="39" t="s">
        <v>110</v>
      </c>
      <c r="B37" s="71" t="n">
        <f aca="false">B38</f>
        <v>40274</v>
      </c>
    </row>
    <row r="38" customFormat="false" ht="19.5" hidden="false" customHeight="true" outlineLevel="0" collapsed="false">
      <c r="A38" s="17" t="s">
        <v>111</v>
      </c>
      <c r="B38" s="61" t="n">
        <v>40274</v>
      </c>
    </row>
    <row r="39" customFormat="false" ht="17.25" hidden="false" customHeight="true" outlineLevel="0" collapsed="false">
      <c r="A39" s="39" t="s">
        <v>112</v>
      </c>
      <c r="B39" s="71" t="n">
        <f aca="false">B41+B42</f>
        <v>17753.5</v>
      </c>
    </row>
    <row r="40" customFormat="false" ht="12.75" hidden="false" customHeight="true" outlineLevel="0" collapsed="false">
      <c r="A40" s="57" t="s">
        <v>7</v>
      </c>
      <c r="B40" s="71"/>
    </row>
    <row r="41" customFormat="false" ht="22.5" hidden="false" customHeight="true" outlineLevel="0" collapsed="false">
      <c r="A41" s="17" t="s">
        <v>113</v>
      </c>
      <c r="B41" s="72" t="n">
        <v>10144.8</v>
      </c>
    </row>
    <row r="42" customFormat="false" ht="22.5" hidden="false" customHeight="true" outlineLevel="0" collapsed="false">
      <c r="A42" s="17" t="s">
        <v>114</v>
      </c>
      <c r="B42" s="72" t="n">
        <v>7608.7</v>
      </c>
    </row>
    <row r="43" customFormat="false" ht="17.25" hidden="false" customHeight="true" outlineLevel="0" collapsed="false">
      <c r="A43" s="39" t="s">
        <v>115</v>
      </c>
      <c r="B43" s="71" t="n">
        <f aca="false">B44</f>
        <v>16591.2</v>
      </c>
    </row>
    <row r="44" customFormat="false" ht="18.75" hidden="false" customHeight="true" outlineLevel="0" collapsed="false">
      <c r="A44" s="17" t="s">
        <v>116</v>
      </c>
      <c r="B44" s="61" t="n">
        <v>16591.2</v>
      </c>
    </row>
    <row r="45" customFormat="false" ht="18" hidden="false" customHeight="true" outlineLevel="0" collapsed="false">
      <c r="A45" s="39" t="s">
        <v>117</v>
      </c>
      <c r="B45" s="71" t="n">
        <f aca="false">B46</f>
        <v>15101.3</v>
      </c>
    </row>
    <row r="46" customFormat="false" ht="18.75" hidden="false" customHeight="true" outlineLevel="0" collapsed="false">
      <c r="A46" s="17" t="s">
        <v>118</v>
      </c>
      <c r="B46" s="61" t="n">
        <v>15101.3</v>
      </c>
    </row>
    <row r="47" customFormat="false" ht="18" hidden="false" customHeight="true" outlineLevel="0" collapsed="false">
      <c r="A47" s="39" t="s">
        <v>119</v>
      </c>
      <c r="B47" s="73" t="n">
        <f aca="false">B49+B50</f>
        <v>58090.7</v>
      </c>
    </row>
    <row r="48" customFormat="false" ht="13.5" hidden="false" customHeight="false" outlineLevel="0" collapsed="false">
      <c r="A48" s="57" t="s">
        <v>7</v>
      </c>
      <c r="B48" s="73"/>
    </row>
    <row r="49" customFormat="false" ht="33" hidden="false" customHeight="true" outlineLevel="0" collapsed="false">
      <c r="A49" s="17" t="s">
        <v>120</v>
      </c>
      <c r="B49" s="72" t="n">
        <v>38832.8</v>
      </c>
    </row>
    <row r="50" customFormat="false" ht="18" hidden="false" customHeight="true" outlineLevel="0" collapsed="false">
      <c r="A50" s="17" t="s">
        <v>121</v>
      </c>
      <c r="B50" s="72" t="n">
        <v>19257.9</v>
      </c>
    </row>
    <row r="51" customFormat="false" ht="17.25" hidden="false" customHeight="true" outlineLevel="0" collapsed="false">
      <c r="A51" s="39" t="s">
        <v>122</v>
      </c>
      <c r="B51" s="71" t="n">
        <f aca="false">B52</f>
        <v>11909.8</v>
      </c>
    </row>
    <row r="52" customFormat="false" ht="17.25" hidden="false" customHeight="true" outlineLevel="0" collapsed="false">
      <c r="A52" s="17" t="s">
        <v>123</v>
      </c>
      <c r="B52" s="61" t="n">
        <v>11909.8</v>
      </c>
    </row>
    <row r="53" customFormat="false" ht="18" hidden="false" customHeight="true" outlineLevel="0" collapsed="false">
      <c r="A53" s="39" t="s">
        <v>124</v>
      </c>
      <c r="B53" s="71" t="n">
        <f aca="false">B54</f>
        <v>13962.8</v>
      </c>
    </row>
    <row r="54" customFormat="false" ht="21" hidden="false" customHeight="true" outlineLevel="0" collapsed="false">
      <c r="A54" s="45" t="s">
        <v>125</v>
      </c>
      <c r="B54" s="74" t="n">
        <v>13962.8</v>
      </c>
    </row>
    <row r="55" customFormat="false" ht="14.25" hidden="false" customHeight="false" outlineLevel="0" collapsed="false">
      <c r="A55" s="75"/>
      <c r="B55" s="76"/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6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62.56"/>
    <col collapsed="false" customWidth="true" hidden="false" outlineLevel="0" max="2" min="2" style="46" width="16.56"/>
    <col collapsed="false" customWidth="false" hidden="false" outlineLevel="0" max="257" min="3" style="48" width="9.13"/>
  </cols>
  <sheetData>
    <row r="1" customFormat="false" ht="13.5" hidden="false" customHeight="false" outlineLevel="0" collapsed="false">
      <c r="B1" s="49" t="s">
        <v>0</v>
      </c>
    </row>
    <row r="2" customFormat="false" ht="12" hidden="false" customHeight="true" outlineLevel="0" collapsed="false">
      <c r="B2" s="49" t="s">
        <v>126</v>
      </c>
    </row>
    <row r="3" customFormat="false" ht="12" hidden="false" customHeight="true" outlineLevel="0" collapsed="false">
      <c r="B3" s="64"/>
    </row>
    <row r="5" customFormat="false" ht="13.5" hidden="false" customHeight="true" outlineLevel="0" collapsed="false">
      <c r="A5" s="52" t="s">
        <v>127</v>
      </c>
      <c r="B5" s="52"/>
    </row>
    <row r="6" customFormat="false" ht="56.25" hidden="false" customHeight="true" outlineLevel="0" collapsed="false">
      <c r="A6" s="52"/>
      <c r="B6" s="52"/>
    </row>
    <row r="7" customFormat="false" ht="18.75" hidden="false" customHeight="true" outlineLevel="0" collapsed="false">
      <c r="A7" s="65"/>
      <c r="B7" s="65"/>
    </row>
    <row r="8" customFormat="false" ht="61.5" hidden="false" customHeight="true" outlineLevel="0" collapsed="false">
      <c r="A8" s="53" t="s">
        <v>3</v>
      </c>
      <c r="B8" s="54" t="s">
        <v>128</v>
      </c>
    </row>
    <row r="9" customFormat="false" ht="10.5" hidden="false" customHeight="true" outlineLevel="0" collapsed="false">
      <c r="A9" s="77" t="n">
        <v>1</v>
      </c>
      <c r="B9" s="78" t="n">
        <v>2</v>
      </c>
    </row>
    <row r="10" customFormat="false" ht="20.25" hidden="false" customHeight="true" outlineLevel="0" collapsed="false">
      <c r="A10" s="39" t="s">
        <v>63</v>
      </c>
      <c r="B10" s="71" t="n">
        <f aca="false">B11</f>
        <v>36968</v>
      </c>
    </row>
    <row r="11" customFormat="false" ht="20.25" hidden="false" customHeight="true" outlineLevel="0" collapsed="false">
      <c r="A11" s="17" t="s">
        <v>129</v>
      </c>
      <c r="B11" s="61" t="n">
        <v>36968</v>
      </c>
    </row>
    <row r="12" customFormat="false" ht="18" hidden="false" customHeight="true" outlineLevel="0" collapsed="false">
      <c r="A12" s="39" t="s">
        <v>130</v>
      </c>
      <c r="B12" s="71" t="n">
        <f aca="false">B13</f>
        <v>2318.6</v>
      </c>
    </row>
    <row r="13" customFormat="false" ht="20.25" hidden="false" customHeight="true" outlineLevel="0" collapsed="false">
      <c r="A13" s="17" t="s">
        <v>131</v>
      </c>
      <c r="B13" s="61" t="n">
        <v>2318.6</v>
      </c>
    </row>
    <row r="14" customFormat="false" ht="21" hidden="false" customHeight="true" outlineLevel="0" collapsed="false">
      <c r="A14" s="39" t="s">
        <v>122</v>
      </c>
      <c r="B14" s="71" t="n">
        <f aca="false">B15</f>
        <v>2993.2</v>
      </c>
    </row>
    <row r="15" customFormat="false" ht="18" hidden="false" customHeight="true" outlineLevel="0" collapsed="false">
      <c r="A15" s="79" t="s">
        <v>132</v>
      </c>
      <c r="B15" s="61" t="n">
        <v>2993.2</v>
      </c>
    </row>
    <row r="16" customFormat="false" ht="18.75" hidden="false" customHeight="true" outlineLevel="0" collapsed="false">
      <c r="A16" s="39" t="s">
        <v>124</v>
      </c>
      <c r="B16" s="71" t="n">
        <f aca="false">B17</f>
        <v>2318.6</v>
      </c>
    </row>
    <row r="17" customFormat="false" ht="19.5" hidden="false" customHeight="true" outlineLevel="0" collapsed="false">
      <c r="A17" s="45" t="s">
        <v>133</v>
      </c>
      <c r="B17" s="42" t="n">
        <v>2318.6</v>
      </c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6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61.13"/>
    <col collapsed="false" customWidth="true" hidden="false" outlineLevel="0" max="2" min="2" style="46" width="18.13"/>
    <col collapsed="false" customWidth="false" hidden="false" outlineLevel="0" max="257" min="3" style="48" width="9.13"/>
  </cols>
  <sheetData>
    <row r="1" customFormat="false" ht="13.5" hidden="false" customHeight="false" outlineLevel="0" collapsed="false">
      <c r="B1" s="49" t="s">
        <v>0</v>
      </c>
    </row>
    <row r="2" customFormat="false" ht="12" hidden="false" customHeight="true" outlineLevel="0" collapsed="false">
      <c r="B2" s="49" t="s">
        <v>134</v>
      </c>
    </row>
    <row r="3" customFormat="false" ht="12" hidden="false" customHeight="true" outlineLevel="0" collapsed="false">
      <c r="B3" s="64"/>
    </row>
    <row r="5" customFormat="false" ht="13.5" hidden="false" customHeight="true" outlineLevel="0" collapsed="false">
      <c r="A5" s="52" t="s">
        <v>135</v>
      </c>
      <c r="B5" s="52"/>
    </row>
    <row r="6" customFormat="false" ht="56.25" hidden="false" customHeight="true" outlineLevel="0" collapsed="false">
      <c r="A6" s="52"/>
      <c r="B6" s="52"/>
    </row>
    <row r="7" customFormat="false" ht="18.75" hidden="false" customHeight="true" outlineLevel="0" collapsed="false">
      <c r="A7" s="65"/>
      <c r="B7" s="65"/>
    </row>
    <row r="8" customFormat="false" ht="62.25" hidden="false" customHeight="true" outlineLevel="0" collapsed="false">
      <c r="A8" s="53" t="s">
        <v>3</v>
      </c>
      <c r="B8" s="54" t="s">
        <v>62</v>
      </c>
    </row>
    <row r="9" customFormat="false" ht="10.5" hidden="false" customHeight="true" outlineLevel="0" collapsed="false">
      <c r="A9" s="77" t="n">
        <v>1</v>
      </c>
      <c r="B9" s="78" t="n">
        <v>2</v>
      </c>
    </row>
    <row r="10" customFormat="false" ht="18.75" hidden="false" customHeight="true" outlineLevel="0" collapsed="false">
      <c r="A10" s="80" t="s">
        <v>136</v>
      </c>
      <c r="B10" s="13" t="n">
        <f aca="false">B11</f>
        <v>493018.4</v>
      </c>
    </row>
    <row r="11" customFormat="false" ht="33.75" hidden="false" customHeight="true" outlineLevel="0" collapsed="false">
      <c r="A11" s="60" t="s">
        <v>137</v>
      </c>
      <c r="B11" s="71" t="n">
        <f aca="false">B12</f>
        <v>493018.4</v>
      </c>
    </row>
    <row r="12" customFormat="false" ht="18.75" hidden="false" customHeight="true" outlineLevel="0" collapsed="false">
      <c r="A12" s="17" t="s">
        <v>138</v>
      </c>
      <c r="B12" s="61" t="n">
        <v>493018.4</v>
      </c>
    </row>
    <row r="13" customFormat="false" ht="23.25" hidden="false" customHeight="true" outlineLevel="0" collapsed="false">
      <c r="A13" s="81" t="s">
        <v>139</v>
      </c>
      <c r="B13" s="82" t="n">
        <f aca="false">B14</f>
        <v>27807.6</v>
      </c>
    </row>
    <row r="14" customFormat="false" ht="20.25" hidden="false" customHeight="true" outlineLevel="0" collapsed="false">
      <c r="A14" s="39" t="s">
        <v>63</v>
      </c>
      <c r="B14" s="71" t="n">
        <f aca="false">B15</f>
        <v>27807.6</v>
      </c>
    </row>
    <row r="15" customFormat="false" ht="21" hidden="false" customHeight="true" outlineLevel="0" collapsed="false">
      <c r="A15" s="45" t="s">
        <v>140</v>
      </c>
      <c r="B15" s="42" t="n">
        <v>27807.6</v>
      </c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5.85"/>
    <col collapsed="false" customWidth="false" hidden="false" outlineLevel="0" max="257" min="3" style="48" width="9.13"/>
  </cols>
  <sheetData>
    <row r="1" customFormat="false" ht="13.5" hidden="false" customHeight="false" outlineLevel="0" collapsed="false">
      <c r="B1" s="49" t="s">
        <v>0</v>
      </c>
    </row>
    <row r="2" customFormat="false" ht="13.5" hidden="false" customHeight="false" outlineLevel="0" collapsed="false">
      <c r="B2" s="49" t="s">
        <v>141</v>
      </c>
    </row>
    <row r="3" customFormat="false" ht="12" hidden="false" customHeight="true" outlineLevel="0" collapsed="false"/>
    <row r="4" customFormat="false" ht="12" hidden="false" customHeight="true" outlineLevel="0" collapsed="false">
      <c r="B4" s="83"/>
    </row>
    <row r="5" customFormat="false" ht="12.75" hidden="false" customHeight="true" outlineLevel="0" collapsed="false">
      <c r="A5" s="52" t="s">
        <v>142</v>
      </c>
      <c r="B5" s="52"/>
    </row>
    <row r="6" customFormat="false" ht="55.5" hidden="false" customHeight="true" outlineLevel="0" collapsed="false">
      <c r="A6" s="52"/>
      <c r="B6" s="52"/>
    </row>
    <row r="7" customFormat="false" ht="13.5" hidden="false" customHeight="true" outlineLevel="0" collapsed="false"/>
    <row r="8" customFormat="false" ht="55.5" hidden="false" customHeight="true" outlineLevel="0" collapsed="false">
      <c r="A8" s="53" t="s">
        <v>3</v>
      </c>
      <c r="B8" s="54" t="s">
        <v>62</v>
      </c>
    </row>
    <row r="9" customFormat="false" ht="9.75" hidden="false" customHeight="true" outlineLevel="0" collapsed="false">
      <c r="A9" s="77" t="n">
        <v>1</v>
      </c>
      <c r="B9" s="84" t="n">
        <v>2</v>
      </c>
    </row>
    <row r="10" customFormat="false" ht="21" hidden="false" customHeight="true" outlineLevel="0" collapsed="false">
      <c r="A10" s="85" t="s">
        <v>143</v>
      </c>
      <c r="B10" s="82" t="n">
        <f aca="false">B11</f>
        <v>1198608.4</v>
      </c>
    </row>
    <row r="11" customFormat="false" ht="18.75" hidden="false" customHeight="true" outlineLevel="0" collapsed="false">
      <c r="A11" s="39" t="s">
        <v>144</v>
      </c>
      <c r="B11" s="71" t="n">
        <f aca="false">B12</f>
        <v>1198608.4</v>
      </c>
    </row>
    <row r="12" customFormat="false" ht="33" hidden="false" customHeight="true" outlineLevel="0" collapsed="false">
      <c r="A12" s="86" t="s">
        <v>145</v>
      </c>
      <c r="B12" s="72" t="n">
        <v>1198608.4</v>
      </c>
    </row>
    <row r="13" customFormat="false" ht="21" hidden="false" customHeight="true" outlineLevel="0" collapsed="false">
      <c r="A13" s="87" t="s">
        <v>146</v>
      </c>
      <c r="B13" s="88" t="n">
        <f aca="false">B14</f>
        <v>292060.9</v>
      </c>
    </row>
    <row r="14" customFormat="false" ht="20.25" hidden="false" customHeight="true" outlineLevel="0" collapsed="false">
      <c r="A14" s="39" t="s">
        <v>144</v>
      </c>
      <c r="B14" s="71" t="n">
        <f aca="false">B15</f>
        <v>292060.9</v>
      </c>
    </row>
    <row r="15" customFormat="false" ht="21" hidden="false" customHeight="true" outlineLevel="0" collapsed="false">
      <c r="A15" s="45" t="s">
        <v>147</v>
      </c>
      <c r="B15" s="61" t="n">
        <v>292060.9</v>
      </c>
    </row>
    <row r="16" customFormat="false" ht="21" hidden="false" customHeight="true" outlineLevel="0" collapsed="false">
      <c r="A16" s="37" t="s">
        <v>148</v>
      </c>
      <c r="B16" s="88" t="n">
        <f aca="false">B18+B36+B34</f>
        <v>1556399.3</v>
      </c>
    </row>
    <row r="17" customFormat="false" ht="13.5" hidden="false" customHeight="false" outlineLevel="0" collapsed="false">
      <c r="A17" s="57" t="s">
        <v>7</v>
      </c>
      <c r="B17" s="89"/>
    </row>
    <row r="18" customFormat="false" ht="18" hidden="false" customHeight="true" outlineLevel="0" collapsed="false">
      <c r="A18" s="39" t="s">
        <v>144</v>
      </c>
      <c r="B18" s="71" t="n">
        <f aca="false">B21+B20+B22+B24+B23+B28+B30+B26+B31+B32+B33+B25+B27+B29</f>
        <v>1439974.6</v>
      </c>
    </row>
    <row r="19" customFormat="false" ht="13.5" hidden="false" customHeight="false" outlineLevel="0" collapsed="false">
      <c r="A19" s="57" t="s">
        <v>7</v>
      </c>
      <c r="B19" s="72"/>
    </row>
    <row r="20" customFormat="false" ht="31.5" hidden="false" customHeight="true" outlineLevel="0" collapsed="false">
      <c r="A20" s="17" t="s">
        <v>149</v>
      </c>
      <c r="B20" s="72" t="n">
        <v>295437.5</v>
      </c>
    </row>
    <row r="21" customFormat="false" ht="33.75" hidden="false" customHeight="true" outlineLevel="0" collapsed="false">
      <c r="A21" s="17" t="s">
        <v>150</v>
      </c>
      <c r="B21" s="72" t="n">
        <v>192770.9</v>
      </c>
    </row>
    <row r="22" customFormat="false" ht="33" hidden="false" customHeight="true" outlineLevel="0" collapsed="false">
      <c r="A22" s="17" t="s">
        <v>151</v>
      </c>
      <c r="B22" s="72" t="n">
        <v>157947</v>
      </c>
    </row>
    <row r="23" customFormat="false" ht="33" hidden="false" customHeight="true" outlineLevel="0" collapsed="false">
      <c r="A23" s="17" t="s">
        <v>152</v>
      </c>
      <c r="B23" s="72" t="n">
        <v>123405.1</v>
      </c>
    </row>
    <row r="24" customFormat="false" ht="33" hidden="false" customHeight="true" outlineLevel="0" collapsed="false">
      <c r="A24" s="17" t="s">
        <v>153</v>
      </c>
      <c r="B24" s="72" t="n">
        <v>131671.6</v>
      </c>
    </row>
    <row r="25" customFormat="false" ht="32.25" hidden="false" customHeight="true" outlineLevel="0" collapsed="false">
      <c r="A25" s="17" t="s">
        <v>154</v>
      </c>
      <c r="B25" s="72" t="n">
        <v>77415.2</v>
      </c>
    </row>
    <row r="26" customFormat="false" ht="15.75" hidden="false" customHeight="true" outlineLevel="0" collapsed="false">
      <c r="A26" s="17" t="s">
        <v>155</v>
      </c>
      <c r="B26" s="72" t="n">
        <v>76740.3</v>
      </c>
    </row>
    <row r="27" customFormat="false" ht="15.75" hidden="false" customHeight="true" outlineLevel="0" collapsed="false">
      <c r="A27" s="17" t="s">
        <v>156</v>
      </c>
      <c r="B27" s="72" t="n">
        <v>67217</v>
      </c>
    </row>
    <row r="28" customFormat="false" ht="18" hidden="false" customHeight="true" outlineLevel="0" collapsed="false">
      <c r="A28" s="17" t="s">
        <v>157</v>
      </c>
      <c r="B28" s="72" t="n">
        <v>78726.8</v>
      </c>
    </row>
    <row r="29" customFormat="false" ht="32.25" hidden="false" customHeight="true" outlineLevel="0" collapsed="false">
      <c r="A29" s="17" t="s">
        <v>158</v>
      </c>
      <c r="B29" s="72" t="n">
        <v>59511.3</v>
      </c>
    </row>
    <row r="30" customFormat="false" ht="15" hidden="false" customHeight="true" outlineLevel="0" collapsed="false">
      <c r="A30" s="17" t="s">
        <v>159</v>
      </c>
      <c r="B30" s="72" t="n">
        <v>56145.4</v>
      </c>
    </row>
    <row r="31" customFormat="false" ht="30.75" hidden="false" customHeight="true" outlineLevel="0" collapsed="false">
      <c r="A31" s="17" t="s">
        <v>160</v>
      </c>
      <c r="B31" s="72" t="n">
        <v>42905.8</v>
      </c>
    </row>
    <row r="32" customFormat="false" ht="17.25" hidden="false" customHeight="true" outlineLevel="0" collapsed="false">
      <c r="A32" s="17" t="s">
        <v>161</v>
      </c>
      <c r="B32" s="72" t="n">
        <v>52474.8</v>
      </c>
    </row>
    <row r="33" customFormat="false" ht="18" hidden="false" customHeight="true" outlineLevel="0" collapsed="false">
      <c r="A33" s="17" t="s">
        <v>162</v>
      </c>
      <c r="B33" s="72" t="n">
        <v>27605.9</v>
      </c>
    </row>
    <row r="34" customFormat="false" ht="18.75" hidden="false" customHeight="true" outlineLevel="0" collapsed="false">
      <c r="A34" s="63" t="s">
        <v>115</v>
      </c>
      <c r="B34" s="43" t="n">
        <f aca="false">B35</f>
        <v>47118.6</v>
      </c>
    </row>
    <row r="35" customFormat="false" ht="32.25" hidden="false" customHeight="true" outlineLevel="0" collapsed="false">
      <c r="A35" s="17" t="s">
        <v>163</v>
      </c>
      <c r="B35" s="61" t="n">
        <v>47118.6</v>
      </c>
    </row>
    <row r="36" customFormat="false" ht="18" hidden="false" customHeight="true" outlineLevel="0" collapsed="false">
      <c r="A36" s="63" t="s">
        <v>122</v>
      </c>
      <c r="B36" s="71" t="n">
        <f aca="false">B37</f>
        <v>69306.1</v>
      </c>
    </row>
    <row r="37" customFormat="false" ht="23.25" hidden="false" customHeight="true" outlineLevel="0" collapsed="false">
      <c r="A37" s="45" t="s">
        <v>164</v>
      </c>
      <c r="B37" s="42" t="n">
        <v>69306.1</v>
      </c>
    </row>
    <row r="38" customFormat="false" ht="21" hidden="false" customHeight="true" outlineLevel="0" collapsed="false">
      <c r="A38" s="37" t="s">
        <v>165</v>
      </c>
      <c r="B38" s="38" t="n">
        <f aca="false">B40+B54</f>
        <v>1499849.7</v>
      </c>
    </row>
    <row r="39" customFormat="false" ht="13.5" hidden="false" customHeight="false" outlineLevel="0" collapsed="false">
      <c r="A39" s="57" t="s">
        <v>7</v>
      </c>
      <c r="B39" s="90"/>
    </row>
    <row r="40" customFormat="false" ht="18.75" hidden="false" customHeight="true" outlineLevel="0" collapsed="false">
      <c r="A40" s="39" t="s">
        <v>144</v>
      </c>
      <c r="B40" s="43" t="n">
        <f aca="false">B42+B43+B44+B45+B46+B47+B48+B49+B50+B51+B52+B53</f>
        <v>1383925.1</v>
      </c>
    </row>
    <row r="41" customFormat="false" ht="13.5" hidden="false" customHeight="false" outlineLevel="0" collapsed="false">
      <c r="A41" s="57" t="s">
        <v>7</v>
      </c>
      <c r="B41" s="61"/>
    </row>
    <row r="42" customFormat="false" ht="18.75" hidden="false" customHeight="true" outlineLevel="0" collapsed="false">
      <c r="A42" s="17" t="s">
        <v>166</v>
      </c>
      <c r="B42" s="61" t="n">
        <v>317652.9</v>
      </c>
    </row>
    <row r="43" customFormat="false" ht="18.75" hidden="false" customHeight="true" outlineLevel="0" collapsed="false">
      <c r="A43" s="17" t="s">
        <v>167</v>
      </c>
      <c r="B43" s="61" t="n">
        <v>164921.9</v>
      </c>
    </row>
    <row r="44" customFormat="false" ht="16.5" hidden="false" customHeight="true" outlineLevel="0" collapsed="false">
      <c r="A44" s="91" t="s">
        <v>168</v>
      </c>
      <c r="B44" s="61" t="n">
        <v>262278</v>
      </c>
    </row>
    <row r="45" customFormat="false" ht="16.5" hidden="false" customHeight="true" outlineLevel="0" collapsed="false">
      <c r="A45" s="17" t="s">
        <v>169</v>
      </c>
      <c r="B45" s="61" t="n">
        <v>115674.1</v>
      </c>
    </row>
    <row r="46" customFormat="false" ht="16.5" hidden="false" customHeight="true" outlineLevel="0" collapsed="false">
      <c r="A46" s="17" t="s">
        <v>170</v>
      </c>
      <c r="B46" s="61" t="n">
        <v>121786.7</v>
      </c>
    </row>
    <row r="47" customFormat="false" ht="18.75" hidden="false" customHeight="true" outlineLevel="0" collapsed="false">
      <c r="A47" s="91" t="s">
        <v>171</v>
      </c>
      <c r="B47" s="61" t="n">
        <v>116698.5</v>
      </c>
    </row>
    <row r="48" customFormat="false" ht="18" hidden="false" customHeight="true" outlineLevel="0" collapsed="false">
      <c r="A48" s="17" t="s">
        <v>172</v>
      </c>
      <c r="B48" s="61" t="n">
        <v>85666.8</v>
      </c>
    </row>
    <row r="49" customFormat="false" ht="27" hidden="false" customHeight="false" outlineLevel="0" collapsed="false">
      <c r="A49" s="17" t="s">
        <v>173</v>
      </c>
      <c r="B49" s="61" t="n">
        <v>66711.9</v>
      </c>
    </row>
    <row r="50" customFormat="false" ht="17.25" hidden="false" customHeight="true" outlineLevel="0" collapsed="false">
      <c r="A50" s="17" t="s">
        <v>174</v>
      </c>
      <c r="B50" s="61" t="n">
        <v>36243.6</v>
      </c>
    </row>
    <row r="51" customFormat="false" ht="15.75" hidden="false" customHeight="true" outlineLevel="0" collapsed="false">
      <c r="A51" s="17" t="s">
        <v>175</v>
      </c>
      <c r="B51" s="61" t="n">
        <v>55829.4</v>
      </c>
    </row>
    <row r="52" customFormat="false" ht="15.75" hidden="false" customHeight="true" outlineLevel="0" collapsed="false">
      <c r="A52" s="17" t="s">
        <v>176</v>
      </c>
      <c r="B52" s="61" t="n">
        <v>27476.8</v>
      </c>
    </row>
    <row r="53" customFormat="false" ht="16.5" hidden="false" customHeight="true" outlineLevel="0" collapsed="false">
      <c r="A53" s="17" t="s">
        <v>177</v>
      </c>
      <c r="B53" s="61" t="n">
        <v>12984.5</v>
      </c>
    </row>
    <row r="54" customFormat="false" ht="19.5" hidden="false" customHeight="true" outlineLevel="0" collapsed="false">
      <c r="A54" s="63" t="s">
        <v>119</v>
      </c>
      <c r="B54" s="71" t="n">
        <f aca="false">B55+B56</f>
        <v>115924.6</v>
      </c>
    </row>
    <row r="55" customFormat="false" ht="18" hidden="false" customHeight="true" outlineLevel="0" collapsed="false">
      <c r="A55" s="62" t="s">
        <v>178</v>
      </c>
      <c r="B55" s="61" t="n">
        <v>67867</v>
      </c>
    </row>
    <row r="56" customFormat="false" ht="18" hidden="false" customHeight="true" outlineLevel="0" collapsed="false">
      <c r="A56" s="45" t="s">
        <v>179</v>
      </c>
      <c r="B56" s="42" t="n">
        <v>48057.6</v>
      </c>
    </row>
    <row r="57" customFormat="false" ht="22.5" hidden="false" customHeight="true" outlineLevel="0" collapsed="false">
      <c r="A57" s="37" t="s">
        <v>180</v>
      </c>
      <c r="B57" s="38" t="n">
        <f aca="false">B59</f>
        <v>165836.8</v>
      </c>
    </row>
    <row r="58" customFormat="false" ht="19.5" hidden="false" customHeight="true" outlineLevel="0" collapsed="false">
      <c r="A58" s="39" t="s">
        <v>144</v>
      </c>
      <c r="B58" s="43" t="n">
        <f aca="false">B59</f>
        <v>165836.8</v>
      </c>
    </row>
    <row r="59" customFormat="false" ht="26.25" hidden="false" customHeight="true" outlineLevel="0" collapsed="false">
      <c r="A59" s="45" t="s">
        <v>181</v>
      </c>
      <c r="B59" s="42" t="n">
        <v>165836.8</v>
      </c>
    </row>
    <row r="60" customFormat="false" ht="23.25" hidden="false" customHeight="true" outlineLevel="0" collapsed="false">
      <c r="A60" s="92" t="s">
        <v>182</v>
      </c>
      <c r="B60" s="88" t="n">
        <f aca="false">B61</f>
        <v>24414.7</v>
      </c>
    </row>
    <row r="61" customFormat="false" ht="22.5" hidden="false" customHeight="true" outlineLevel="0" collapsed="false">
      <c r="A61" s="60" t="s">
        <v>183</v>
      </c>
      <c r="B61" s="71" t="n">
        <f aca="false">B62</f>
        <v>24414.7</v>
      </c>
    </row>
    <row r="62" customFormat="false" ht="32.25" hidden="false" customHeight="true" outlineLevel="0" collapsed="false">
      <c r="A62" s="93" t="s">
        <v>184</v>
      </c>
      <c r="B62" s="42" t="n">
        <v>24414.7</v>
      </c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6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3.5" zeroHeight="false" outlineLevelRow="0" outlineLevelCol="0"/>
  <cols>
    <col collapsed="false" customWidth="true" hidden="false" outlineLevel="0" max="1" min="1" style="94" width="66.28"/>
    <col collapsed="false" customWidth="true" hidden="false" outlineLevel="0" max="2" min="2" style="95" width="17.56"/>
    <col collapsed="false" customWidth="false" hidden="false" outlineLevel="0" max="257" min="3" style="96" width="9.13"/>
  </cols>
  <sheetData>
    <row r="1" customFormat="false" ht="13.5" hidden="false" customHeight="false" outlineLevel="0" collapsed="false">
      <c r="B1" s="97" t="s">
        <v>0</v>
      </c>
    </row>
    <row r="2" customFormat="false" ht="13.5" hidden="false" customHeight="false" outlineLevel="0" collapsed="false">
      <c r="B2" s="97" t="s">
        <v>185</v>
      </c>
    </row>
    <row r="3" customFormat="false" ht="13.5" hidden="false" customHeight="false" outlineLevel="0" collapsed="false">
      <c r="B3" s="97"/>
    </row>
    <row r="4" customFormat="false" ht="13.5" hidden="false" customHeight="false" outlineLevel="0" collapsed="false">
      <c r="B4" s="97"/>
    </row>
    <row r="5" customFormat="false" ht="13.5" hidden="false" customHeight="true" outlineLevel="0" collapsed="false">
      <c r="A5" s="52" t="s">
        <v>186</v>
      </c>
      <c r="B5" s="52"/>
    </row>
    <row r="6" customFormat="false" ht="72.75" hidden="false" customHeight="true" outlineLevel="0" collapsed="false">
      <c r="A6" s="52"/>
      <c r="B6" s="52"/>
    </row>
    <row r="7" customFormat="false" ht="14.25" hidden="false" customHeight="true" outlineLevel="0" collapsed="false"/>
    <row r="8" customFormat="false" ht="43.5" hidden="false" customHeight="true" outlineLevel="0" collapsed="false">
      <c r="A8" s="98" t="s">
        <v>187</v>
      </c>
      <c r="B8" s="99" t="s">
        <v>128</v>
      </c>
    </row>
    <row r="9" customFormat="false" ht="10.5" hidden="false" customHeight="true" outlineLevel="0" collapsed="false">
      <c r="A9" s="100" t="n">
        <v>1</v>
      </c>
      <c r="B9" s="101" t="n">
        <v>2</v>
      </c>
    </row>
    <row r="10" customFormat="false" ht="21" hidden="false" customHeight="true" outlineLevel="0" collapsed="false">
      <c r="A10" s="39" t="s">
        <v>188</v>
      </c>
      <c r="B10" s="102" t="n">
        <f aca="false">B12+B13+B14+B15+B16+B18+B17+B19</f>
        <v>3062.7</v>
      </c>
    </row>
    <row r="11" customFormat="false" ht="12.75" hidden="false" customHeight="true" outlineLevel="0" collapsed="false">
      <c r="A11" s="103" t="s">
        <v>189</v>
      </c>
      <c r="B11" s="102"/>
    </row>
    <row r="12" customFormat="false" ht="30" hidden="false" customHeight="true" outlineLevel="0" collapsed="false">
      <c r="A12" s="104" t="s">
        <v>190</v>
      </c>
      <c r="B12" s="105" t="n">
        <v>890</v>
      </c>
    </row>
    <row r="13" customFormat="false" ht="20.25" hidden="false" customHeight="true" outlineLevel="0" collapsed="false">
      <c r="A13" s="104" t="s">
        <v>191</v>
      </c>
      <c r="B13" s="105" t="n">
        <v>350</v>
      </c>
    </row>
    <row r="14" customFormat="false" ht="19.5" hidden="false" customHeight="true" outlineLevel="0" collapsed="false">
      <c r="A14" s="17" t="s">
        <v>192</v>
      </c>
      <c r="B14" s="105" t="n">
        <v>177</v>
      </c>
    </row>
    <row r="15" customFormat="false" ht="26.25" hidden="false" customHeight="true" outlineLevel="0" collapsed="false">
      <c r="A15" s="17" t="s">
        <v>193</v>
      </c>
      <c r="B15" s="105" t="n">
        <v>320</v>
      </c>
    </row>
    <row r="16" customFormat="false" ht="31.5" hidden="false" customHeight="true" outlineLevel="0" collapsed="false">
      <c r="A16" s="104" t="s">
        <v>194</v>
      </c>
      <c r="B16" s="105" t="n">
        <v>255</v>
      </c>
    </row>
    <row r="17" customFormat="false" ht="21.75" hidden="false" customHeight="true" outlineLevel="0" collapsed="false">
      <c r="A17" s="104" t="s">
        <v>195</v>
      </c>
      <c r="B17" s="105" t="n">
        <v>364.5</v>
      </c>
    </row>
    <row r="18" customFormat="false" ht="33" hidden="false" customHeight="true" outlineLevel="0" collapsed="false">
      <c r="A18" s="106" t="s">
        <v>196</v>
      </c>
      <c r="B18" s="107" t="n">
        <v>285</v>
      </c>
    </row>
    <row r="19" customFormat="false" ht="21.75" hidden="false" customHeight="true" outlineLevel="0" collapsed="false">
      <c r="A19" s="106" t="s">
        <v>197</v>
      </c>
      <c r="B19" s="107" t="n">
        <v>421.2</v>
      </c>
    </row>
    <row r="20" customFormat="false" ht="24" hidden="false" customHeight="true" outlineLevel="0" collapsed="false">
      <c r="A20" s="108" t="s">
        <v>112</v>
      </c>
      <c r="B20" s="109" t="n">
        <f aca="false">B22+B23+B24+B25+B26</f>
        <v>1818</v>
      </c>
    </row>
    <row r="21" customFormat="false" ht="16.5" hidden="false" customHeight="true" outlineLevel="0" collapsed="false">
      <c r="A21" s="103" t="s">
        <v>189</v>
      </c>
      <c r="B21" s="102"/>
    </row>
    <row r="22" customFormat="false" ht="22.5" hidden="false" customHeight="true" outlineLevel="0" collapsed="false">
      <c r="A22" s="17" t="s">
        <v>198</v>
      </c>
      <c r="B22" s="105" t="n">
        <v>500</v>
      </c>
    </row>
    <row r="23" customFormat="false" ht="32.25" hidden="false" customHeight="true" outlineLevel="0" collapsed="false">
      <c r="A23" s="104" t="s">
        <v>199</v>
      </c>
      <c r="B23" s="105" t="n">
        <v>370</v>
      </c>
    </row>
    <row r="24" customFormat="false" ht="18.75" hidden="false" customHeight="true" outlineLevel="0" collapsed="false">
      <c r="A24" s="104" t="s">
        <v>200</v>
      </c>
      <c r="B24" s="105" t="n">
        <f aca="false">255.4-47.4</f>
        <v>208</v>
      </c>
    </row>
    <row r="25" customFormat="false" ht="24" hidden="false" customHeight="true" outlineLevel="0" collapsed="false">
      <c r="A25" s="17" t="s">
        <v>201</v>
      </c>
      <c r="B25" s="105" t="n">
        <f aca="false">350-50</f>
        <v>300</v>
      </c>
    </row>
    <row r="26" customFormat="false" ht="19.5" hidden="false" customHeight="true" outlineLevel="0" collapsed="false">
      <c r="A26" s="104" t="s">
        <v>202</v>
      </c>
      <c r="B26" s="105" t="n">
        <f aca="false">500-60</f>
        <v>440</v>
      </c>
    </row>
    <row r="27" customFormat="false" ht="23.25" hidden="false" customHeight="true" outlineLevel="0" collapsed="false">
      <c r="A27" s="110" t="s">
        <v>203</v>
      </c>
      <c r="B27" s="111" t="n">
        <f aca="false">B29+B30</f>
        <v>2395</v>
      </c>
    </row>
    <row r="28" customFormat="false" ht="13.5" hidden="false" customHeight="false" outlineLevel="0" collapsed="false">
      <c r="A28" s="103" t="s">
        <v>189</v>
      </c>
      <c r="B28" s="102"/>
    </row>
    <row r="29" customFormat="false" ht="33.75" hidden="false" customHeight="true" outlineLevel="0" collapsed="false">
      <c r="A29" s="104" t="s">
        <v>204</v>
      </c>
      <c r="B29" s="105" t="n">
        <v>1550</v>
      </c>
    </row>
    <row r="30" customFormat="false" ht="33.75" hidden="false" customHeight="true" outlineLevel="0" collapsed="false">
      <c r="A30" s="104" t="s">
        <v>190</v>
      </c>
      <c r="B30" s="105" t="n">
        <v>845</v>
      </c>
    </row>
    <row r="31" customFormat="false" ht="23.25" hidden="false" customHeight="true" outlineLevel="0" collapsed="false">
      <c r="A31" s="110" t="s">
        <v>115</v>
      </c>
      <c r="B31" s="111" t="n">
        <f aca="false">B33+B37+B34+B38+B35+B36+B39+B40</f>
        <v>3062.7</v>
      </c>
    </row>
    <row r="32" customFormat="false" ht="13.5" hidden="false" customHeight="false" outlineLevel="0" collapsed="false">
      <c r="A32" s="103" t="s">
        <v>189</v>
      </c>
      <c r="B32" s="102"/>
    </row>
    <row r="33" customFormat="false" ht="44.25" hidden="false" customHeight="true" outlineLevel="0" collapsed="false">
      <c r="A33" s="104" t="s">
        <v>205</v>
      </c>
      <c r="B33" s="105" t="n">
        <v>530</v>
      </c>
    </row>
    <row r="34" customFormat="false" ht="32.25" hidden="false" customHeight="true" outlineLevel="0" collapsed="false">
      <c r="A34" s="104" t="s">
        <v>190</v>
      </c>
      <c r="B34" s="105" t="n">
        <v>500</v>
      </c>
    </row>
    <row r="35" customFormat="false" ht="22.5" hidden="false" customHeight="true" outlineLevel="0" collapsed="false">
      <c r="A35" s="17" t="s">
        <v>206</v>
      </c>
      <c r="B35" s="105" t="n">
        <v>350</v>
      </c>
    </row>
    <row r="36" customFormat="false" ht="22.5" hidden="false" customHeight="true" outlineLevel="0" collapsed="false">
      <c r="A36" s="17" t="s">
        <v>207</v>
      </c>
      <c r="B36" s="105" t="n">
        <v>350</v>
      </c>
    </row>
    <row r="37" customFormat="false" ht="21.75" hidden="false" customHeight="true" outlineLevel="0" collapsed="false">
      <c r="A37" s="17" t="s">
        <v>208</v>
      </c>
      <c r="B37" s="105" t="n">
        <v>234.5</v>
      </c>
    </row>
    <row r="38" customFormat="false" ht="18" hidden="false" customHeight="true" outlineLevel="0" collapsed="false">
      <c r="A38" s="17" t="s">
        <v>209</v>
      </c>
      <c r="B38" s="105" t="n">
        <v>405</v>
      </c>
    </row>
    <row r="39" customFormat="false" ht="17.25" hidden="false" customHeight="true" outlineLevel="0" collapsed="false">
      <c r="A39" s="17" t="s">
        <v>210</v>
      </c>
      <c r="B39" s="105" t="n">
        <v>393.2</v>
      </c>
    </row>
    <row r="40" customFormat="false" ht="21.75" hidden="false" customHeight="true" outlineLevel="0" collapsed="false">
      <c r="A40" s="112" t="s">
        <v>211</v>
      </c>
      <c r="B40" s="105" t="n">
        <v>300</v>
      </c>
    </row>
    <row r="41" customFormat="false" ht="21.75" hidden="false" customHeight="true" outlineLevel="0" collapsed="false">
      <c r="A41" s="108" t="s">
        <v>117</v>
      </c>
      <c r="B41" s="109" t="n">
        <f aca="false">SUM(B43:B47)</f>
        <v>3309.4</v>
      </c>
    </row>
    <row r="42" customFormat="false" ht="15" hidden="false" customHeight="true" outlineLevel="0" collapsed="false">
      <c r="A42" s="103" t="s">
        <v>189</v>
      </c>
      <c r="B42" s="102"/>
    </row>
    <row r="43" customFormat="false" ht="24.75" hidden="false" customHeight="true" outlineLevel="0" collapsed="false">
      <c r="A43" s="104" t="s">
        <v>212</v>
      </c>
      <c r="B43" s="105" t="n">
        <f aca="false">3309.4-2805</f>
        <v>504.4</v>
      </c>
    </row>
    <row r="44" customFormat="false" ht="23.25" hidden="false" customHeight="true" outlineLevel="0" collapsed="false">
      <c r="A44" s="17" t="s">
        <v>213</v>
      </c>
      <c r="B44" s="105" t="n">
        <v>400</v>
      </c>
    </row>
    <row r="45" customFormat="false" ht="21" hidden="false" customHeight="true" outlineLevel="0" collapsed="false">
      <c r="A45" s="104" t="s">
        <v>214</v>
      </c>
      <c r="B45" s="105" t="n">
        <v>600</v>
      </c>
    </row>
    <row r="46" customFormat="false" ht="33.75" hidden="false" customHeight="true" outlineLevel="0" collapsed="false">
      <c r="A46" s="104" t="s">
        <v>215</v>
      </c>
      <c r="B46" s="105" t="n">
        <v>1105</v>
      </c>
    </row>
    <row r="47" customFormat="false" ht="21.75" hidden="false" customHeight="true" outlineLevel="0" collapsed="false">
      <c r="A47" s="104" t="s">
        <v>216</v>
      </c>
      <c r="B47" s="105" t="n">
        <v>700</v>
      </c>
    </row>
    <row r="48" customFormat="false" ht="26.25" hidden="false" customHeight="true" outlineLevel="0" collapsed="false">
      <c r="A48" s="108" t="s">
        <v>130</v>
      </c>
      <c r="B48" s="109" t="n">
        <f aca="false">B50+B51+B52+B53+B54+B55</f>
        <v>2093.4</v>
      </c>
    </row>
    <row r="49" customFormat="false" ht="13.5" hidden="false" customHeight="false" outlineLevel="0" collapsed="false">
      <c r="A49" s="103" t="s">
        <v>189</v>
      </c>
      <c r="B49" s="102"/>
    </row>
    <row r="50" customFormat="false" ht="33.75" hidden="false" customHeight="true" outlineLevel="0" collapsed="false">
      <c r="A50" s="104" t="s">
        <v>204</v>
      </c>
      <c r="B50" s="105" t="n">
        <v>366.4</v>
      </c>
    </row>
    <row r="51" customFormat="false" ht="32.25" hidden="false" customHeight="true" outlineLevel="0" collapsed="false">
      <c r="A51" s="104" t="s">
        <v>217</v>
      </c>
      <c r="B51" s="105" t="n">
        <v>300</v>
      </c>
    </row>
    <row r="52" customFormat="false" ht="24" hidden="false" customHeight="true" outlineLevel="0" collapsed="false">
      <c r="A52" s="112" t="s">
        <v>218</v>
      </c>
      <c r="B52" s="105" t="n">
        <v>500</v>
      </c>
    </row>
    <row r="53" customFormat="false" ht="30.75" hidden="false" customHeight="true" outlineLevel="0" collapsed="false">
      <c r="A53" s="59" t="s">
        <v>219</v>
      </c>
      <c r="B53" s="105" t="n">
        <v>309</v>
      </c>
    </row>
    <row r="54" customFormat="false" ht="21.75" hidden="false" customHeight="true" outlineLevel="0" collapsed="false">
      <c r="A54" s="104" t="s">
        <v>220</v>
      </c>
      <c r="B54" s="105" t="n">
        <v>318</v>
      </c>
    </row>
    <row r="55" customFormat="false" ht="21.75" hidden="false" customHeight="true" outlineLevel="0" collapsed="false">
      <c r="A55" s="104" t="s">
        <v>221</v>
      </c>
      <c r="B55" s="105" t="n">
        <v>300</v>
      </c>
    </row>
    <row r="56" customFormat="false" ht="18.75" hidden="false" customHeight="true" outlineLevel="0" collapsed="false">
      <c r="A56" s="108" t="s">
        <v>119</v>
      </c>
      <c r="B56" s="109" t="n">
        <f aca="false">B58+B59+B60+B61+B62</f>
        <v>3230.4</v>
      </c>
    </row>
    <row r="57" customFormat="false" ht="15" hidden="false" customHeight="true" outlineLevel="0" collapsed="false">
      <c r="A57" s="103" t="s">
        <v>189</v>
      </c>
      <c r="B57" s="102"/>
    </row>
    <row r="58" customFormat="false" ht="35.25" hidden="false" customHeight="true" outlineLevel="0" collapsed="false">
      <c r="A58" s="104" t="s">
        <v>204</v>
      </c>
      <c r="B58" s="105" t="n">
        <v>450.4</v>
      </c>
    </row>
    <row r="59" customFormat="false" ht="34.5" hidden="false" customHeight="true" outlineLevel="0" collapsed="false">
      <c r="A59" s="104" t="s">
        <v>217</v>
      </c>
      <c r="B59" s="105" t="n">
        <v>400</v>
      </c>
    </row>
    <row r="60" customFormat="false" ht="23.25" hidden="false" customHeight="true" outlineLevel="0" collapsed="false">
      <c r="A60" s="112" t="s">
        <v>222</v>
      </c>
      <c r="B60" s="105" t="n">
        <v>380</v>
      </c>
    </row>
    <row r="61" customFormat="false" ht="35.25" hidden="false" customHeight="true" outlineLevel="0" collapsed="false">
      <c r="A61" s="113" t="s">
        <v>223</v>
      </c>
      <c r="B61" s="105" t="n">
        <v>1600</v>
      </c>
    </row>
    <row r="62" customFormat="false" ht="25.5" hidden="false" customHeight="true" outlineLevel="0" collapsed="false">
      <c r="A62" s="113" t="s">
        <v>224</v>
      </c>
      <c r="B62" s="105" t="n">
        <v>400</v>
      </c>
    </row>
    <row r="63" customFormat="false" ht="20.25" hidden="false" customHeight="true" outlineLevel="0" collapsed="false">
      <c r="A63" s="108" t="s">
        <v>122</v>
      </c>
      <c r="B63" s="109" t="n">
        <f aca="false">B65+B66+B67+B68+B69+B70</f>
        <v>6503.3</v>
      </c>
    </row>
    <row r="64" customFormat="false" ht="13.5" hidden="false" customHeight="false" outlineLevel="0" collapsed="false">
      <c r="A64" s="103" t="s">
        <v>189</v>
      </c>
      <c r="B64" s="102"/>
    </row>
    <row r="65" customFormat="false" ht="33" hidden="false" customHeight="true" outlineLevel="0" collapsed="false">
      <c r="A65" s="104" t="s">
        <v>217</v>
      </c>
      <c r="B65" s="105" t="n">
        <v>900</v>
      </c>
    </row>
    <row r="66" customFormat="false" ht="18" hidden="false" customHeight="true" outlineLevel="0" collapsed="false">
      <c r="A66" s="104" t="s">
        <v>225</v>
      </c>
      <c r="B66" s="105" t="n">
        <v>900</v>
      </c>
    </row>
    <row r="67" customFormat="false" ht="19.5" hidden="false" customHeight="true" outlineLevel="0" collapsed="false">
      <c r="A67" s="104" t="s">
        <v>226</v>
      </c>
      <c r="B67" s="105" t="n">
        <v>900</v>
      </c>
    </row>
    <row r="68" customFormat="false" ht="21" hidden="false" customHeight="true" outlineLevel="0" collapsed="false">
      <c r="A68" s="104" t="s">
        <v>227</v>
      </c>
      <c r="B68" s="105" t="n">
        <v>903.3</v>
      </c>
    </row>
    <row r="69" customFormat="false" ht="21.75" hidden="false" customHeight="true" outlineLevel="0" collapsed="false">
      <c r="A69" s="106" t="s">
        <v>228</v>
      </c>
      <c r="B69" s="107" t="n">
        <v>900</v>
      </c>
    </row>
    <row r="70" customFormat="false" ht="21.75" hidden="false" customHeight="true" outlineLevel="0" collapsed="false">
      <c r="A70" s="104" t="s">
        <v>229</v>
      </c>
      <c r="B70" s="105" t="n">
        <v>2000</v>
      </c>
    </row>
    <row r="71" customFormat="false" ht="24.75" hidden="false" customHeight="true" outlineLevel="0" collapsed="false">
      <c r="A71" s="108" t="s">
        <v>124</v>
      </c>
      <c r="B71" s="109" t="n">
        <f aca="false">SUM(B73:B82)</f>
        <v>4461.3</v>
      </c>
    </row>
    <row r="72" customFormat="false" ht="16.5" hidden="false" customHeight="true" outlineLevel="0" collapsed="false">
      <c r="A72" s="103" t="s">
        <v>189</v>
      </c>
      <c r="B72" s="102"/>
    </row>
    <row r="73" customFormat="false" ht="33" hidden="false" customHeight="true" outlineLevel="0" collapsed="false">
      <c r="A73" s="104" t="s">
        <v>204</v>
      </c>
      <c r="B73" s="105" t="n">
        <v>420</v>
      </c>
    </row>
    <row r="74" customFormat="false" ht="30.75" hidden="false" customHeight="true" outlineLevel="0" collapsed="false">
      <c r="A74" s="104" t="s">
        <v>190</v>
      </c>
      <c r="B74" s="105" t="n">
        <v>430</v>
      </c>
    </row>
    <row r="75" customFormat="false" ht="21.75" hidden="false" customHeight="true" outlineLevel="0" collapsed="false">
      <c r="A75" s="114" t="s">
        <v>230</v>
      </c>
      <c r="B75" s="105" t="n">
        <v>318.5</v>
      </c>
    </row>
    <row r="76" customFormat="false" ht="31.5" hidden="false" customHeight="true" outlineLevel="0" collapsed="false">
      <c r="A76" s="104" t="s">
        <v>231</v>
      </c>
      <c r="B76" s="105" t="n">
        <v>400</v>
      </c>
    </row>
    <row r="77" customFormat="false" ht="29.25" hidden="false" customHeight="true" outlineLevel="0" collapsed="false">
      <c r="A77" s="114" t="s">
        <v>232</v>
      </c>
      <c r="B77" s="105" t="n">
        <v>492.8</v>
      </c>
    </row>
    <row r="78" customFormat="false" ht="23.25" hidden="false" customHeight="true" outlineLevel="0" collapsed="false">
      <c r="A78" s="114" t="s">
        <v>233</v>
      </c>
      <c r="B78" s="105" t="n">
        <v>450</v>
      </c>
    </row>
    <row r="79" customFormat="false" ht="20.25" hidden="false" customHeight="true" outlineLevel="0" collapsed="false">
      <c r="A79" s="104" t="s">
        <v>234</v>
      </c>
      <c r="B79" s="105" t="n">
        <v>350</v>
      </c>
    </row>
    <row r="80" customFormat="false" ht="20.25" hidden="false" customHeight="true" outlineLevel="0" collapsed="false">
      <c r="A80" s="104" t="s">
        <v>195</v>
      </c>
      <c r="B80" s="105" t="n">
        <v>750</v>
      </c>
    </row>
    <row r="81" customFormat="false" ht="20.25" hidden="false" customHeight="true" outlineLevel="0" collapsed="false">
      <c r="A81" s="114" t="s">
        <v>235</v>
      </c>
      <c r="B81" s="105" t="n">
        <v>350</v>
      </c>
    </row>
    <row r="82" customFormat="false" ht="20.25" hidden="false" customHeight="true" outlineLevel="0" collapsed="false">
      <c r="A82" s="114" t="s">
        <v>236</v>
      </c>
      <c r="B82" s="105" t="n">
        <v>500</v>
      </c>
    </row>
    <row r="83" customFormat="false" ht="20.25" hidden="false" customHeight="true" outlineLevel="0" collapsed="false">
      <c r="A83" s="108" t="s">
        <v>237</v>
      </c>
      <c r="B83" s="109" t="n">
        <f aca="false">B85+B88+B86+B87+B89</f>
        <v>3215.8</v>
      </c>
    </row>
    <row r="84" customFormat="false" ht="16.5" hidden="false" customHeight="true" outlineLevel="0" collapsed="false">
      <c r="A84" s="103" t="s">
        <v>189</v>
      </c>
      <c r="B84" s="102"/>
    </row>
    <row r="85" customFormat="false" ht="21.75" hidden="false" customHeight="true" outlineLevel="0" collapsed="false">
      <c r="A85" s="104" t="s">
        <v>208</v>
      </c>
      <c r="B85" s="105" t="n">
        <v>750</v>
      </c>
    </row>
    <row r="86" customFormat="false" ht="33.75" hidden="false" customHeight="true" outlineLevel="0" collapsed="false">
      <c r="A86" s="104" t="s">
        <v>238</v>
      </c>
      <c r="B86" s="105" t="n">
        <v>625</v>
      </c>
    </row>
    <row r="87" customFormat="false" ht="23.25" hidden="false" customHeight="true" outlineLevel="0" collapsed="false">
      <c r="A87" s="104" t="s">
        <v>239</v>
      </c>
      <c r="B87" s="105" t="n">
        <v>750</v>
      </c>
    </row>
    <row r="88" customFormat="false" ht="19.5" hidden="false" customHeight="true" outlineLevel="0" collapsed="false">
      <c r="A88" s="104" t="s">
        <v>240</v>
      </c>
      <c r="B88" s="105" t="n">
        <v>540</v>
      </c>
    </row>
    <row r="89" customFormat="false" ht="26.25" hidden="false" customHeight="true" outlineLevel="0" collapsed="false">
      <c r="A89" s="115" t="s">
        <v>241</v>
      </c>
      <c r="B89" s="116" t="n">
        <v>550.8</v>
      </c>
    </row>
    <row r="90" customFormat="false" ht="11.25" hidden="false" customHeight="true" outlineLevel="0" collapsed="false">
      <c r="A90" s="117"/>
      <c r="B90" s="117"/>
    </row>
    <row r="91" customFormat="false" ht="21.75" hidden="false" customHeight="true" outlineLevel="0" collapsed="false">
      <c r="A91" s="117"/>
      <c r="B91" s="117"/>
    </row>
    <row r="92" customFormat="false" ht="13.5" hidden="false" customHeight="false" outlineLevel="0" collapsed="false">
      <c r="A92" s="117"/>
      <c r="B92" s="117"/>
    </row>
    <row r="93" customFormat="false" ht="20.25" hidden="false" customHeight="true" outlineLevel="0" collapsed="false">
      <c r="A93" s="117"/>
      <c r="B93" s="117"/>
    </row>
    <row r="94" customFormat="false" ht="20.25" hidden="false" customHeight="true" outlineLevel="0" collapsed="false">
      <c r="A94" s="117"/>
      <c r="B94" s="117"/>
    </row>
    <row r="95" customFormat="false" ht="20.25" hidden="false" customHeight="true" outlineLevel="0" collapsed="false">
      <c r="A95" s="117"/>
      <c r="B95" s="117"/>
    </row>
    <row r="96" customFormat="false" ht="19.5" hidden="false" customHeight="true" outlineLevel="0" collapsed="false">
      <c r="A96" s="117"/>
      <c r="B96" s="117"/>
    </row>
    <row r="97" customFormat="false" ht="16.5" hidden="false" customHeight="true" outlineLevel="0" collapsed="false">
      <c r="A97" s="117"/>
      <c r="B97" s="117"/>
    </row>
    <row r="98" customFormat="false" ht="21" hidden="false" customHeight="true" outlineLevel="0" collapsed="false">
      <c r="A98" s="117"/>
      <c r="B98" s="117"/>
    </row>
    <row r="99" customFormat="false" ht="19.5" hidden="false" customHeight="true" outlineLevel="0" collapsed="false">
      <c r="A99" s="117"/>
      <c r="B99" s="117"/>
    </row>
    <row r="100" customFormat="false" ht="13.5" hidden="false" customHeight="false" outlineLevel="0" collapsed="false">
      <c r="A100" s="117"/>
      <c r="B100" s="117"/>
    </row>
    <row r="101" customFormat="false" ht="15.75" hidden="false" customHeight="true" outlineLevel="0" collapsed="false">
      <c r="A101" s="117"/>
      <c r="B101" s="117"/>
    </row>
    <row r="102" customFormat="false" ht="32.25" hidden="false" customHeight="true" outlineLevel="0" collapsed="false">
      <c r="A102" s="117"/>
      <c r="B102" s="117"/>
    </row>
    <row r="103" customFormat="false" ht="18.75" hidden="false" customHeight="true" outlineLevel="0" collapsed="false">
      <c r="A103" s="117"/>
      <c r="B103" s="117"/>
    </row>
    <row r="104" customFormat="false" ht="18.75" hidden="false" customHeight="true" outlineLevel="0" collapsed="false">
      <c r="A104" s="117"/>
      <c r="B104" s="117"/>
    </row>
    <row r="105" customFormat="false" ht="16.5" hidden="false" customHeight="true" outlineLevel="0" collapsed="false">
      <c r="A105" s="117"/>
      <c r="B105" s="117"/>
    </row>
    <row r="106" customFormat="false" ht="18.75" hidden="false" customHeight="true" outlineLevel="0" collapsed="false">
      <c r="A106" s="117"/>
      <c r="B106" s="117"/>
    </row>
    <row r="107" customFormat="false" ht="21" hidden="false" customHeight="true" outlineLevel="0" collapsed="false">
      <c r="A107" s="117"/>
      <c r="B107" s="117"/>
    </row>
    <row r="108" customFormat="false" ht="13.5" hidden="false" customHeight="false" outlineLevel="0" collapsed="false">
      <c r="A108" s="117"/>
      <c r="B108" s="117"/>
    </row>
    <row r="109" customFormat="false" ht="27" hidden="false" customHeight="true" outlineLevel="0" collapsed="false">
      <c r="A109" s="117"/>
      <c r="B109" s="117"/>
    </row>
    <row r="110" customFormat="false" ht="17.25" hidden="false" customHeight="true" outlineLevel="0" collapsed="false">
      <c r="A110" s="117"/>
      <c r="B110" s="117"/>
    </row>
    <row r="111" customFormat="false" ht="31.5" hidden="false" customHeight="true" outlineLevel="0" collapsed="false">
      <c r="A111" s="117"/>
      <c r="B111" s="117"/>
    </row>
    <row r="112" customFormat="false" ht="30.75" hidden="false" customHeight="true" outlineLevel="0" collapsed="false">
      <c r="A112" s="117"/>
      <c r="B112" s="117"/>
    </row>
    <row r="113" customFormat="false" ht="18.75" hidden="false" customHeight="true" outlineLevel="0" collapsed="false">
      <c r="A113" s="117"/>
      <c r="B113" s="117"/>
    </row>
    <row r="114" customFormat="false" ht="21" hidden="false" customHeight="true" outlineLevel="0" collapsed="false">
      <c r="A114" s="117"/>
      <c r="B114" s="117"/>
    </row>
    <row r="115" customFormat="false" ht="20.25" hidden="false" customHeight="true" outlineLevel="0" collapsed="false">
      <c r="A115" s="117"/>
      <c r="B115" s="117"/>
    </row>
    <row r="116" customFormat="false" ht="26.25" hidden="false" customHeight="true" outlineLevel="0" collapsed="false">
      <c r="A116" s="117"/>
      <c r="B116" s="117"/>
    </row>
    <row r="117" customFormat="false" ht="21" hidden="true" customHeight="true" outlineLevel="0" collapsed="false">
      <c r="A117" s="118" t="s">
        <v>242</v>
      </c>
      <c r="B117" s="119" t="n">
        <f aca="false">B56+B83+B27+B10+B48+B63+B71+B20+B31+B41</f>
        <v>33152</v>
      </c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6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63.42"/>
    <col collapsed="false" customWidth="true" hidden="false" outlineLevel="0" max="2" min="2" style="47" width="17.85"/>
    <col collapsed="false" customWidth="false" hidden="false" outlineLevel="0" max="257" min="3" style="48" width="9.13"/>
  </cols>
  <sheetData>
    <row r="1" customFormat="false" ht="13.5" hidden="false" customHeight="false" outlineLevel="0" collapsed="false">
      <c r="B1" s="49" t="s">
        <v>0</v>
      </c>
    </row>
    <row r="2" customFormat="false" ht="13.5" hidden="false" customHeight="false" outlineLevel="0" collapsed="false">
      <c r="B2" s="49" t="s">
        <v>243</v>
      </c>
    </row>
    <row r="5" customFormat="false" ht="15.75" hidden="false" customHeight="true" outlineLevel="0" collapsed="false">
      <c r="A5" s="52" t="s">
        <v>244</v>
      </c>
      <c r="B5" s="52"/>
    </row>
    <row r="6" customFormat="false" ht="45.75" hidden="false" customHeight="true" outlineLevel="0" collapsed="false">
      <c r="A6" s="52"/>
      <c r="B6" s="52"/>
    </row>
    <row r="7" customFormat="false" ht="14.25" hidden="false" customHeight="false" outlineLevel="0" collapsed="false"/>
    <row r="8" customFormat="false" ht="63" hidden="false" customHeight="true" outlineLevel="0" collapsed="false">
      <c r="A8" s="53" t="s">
        <v>3</v>
      </c>
      <c r="B8" s="54" t="s">
        <v>62</v>
      </c>
    </row>
    <row r="9" customFormat="false" ht="9.75" hidden="false" customHeight="true" outlineLevel="0" collapsed="false">
      <c r="A9" s="77" t="n">
        <v>1</v>
      </c>
      <c r="B9" s="120" t="n">
        <v>2</v>
      </c>
    </row>
    <row r="10" customFormat="false" ht="23.25" hidden="false" customHeight="true" outlineLevel="0" collapsed="false">
      <c r="A10" s="80" t="s">
        <v>245</v>
      </c>
      <c r="B10" s="82" t="n">
        <f aca="false">B11</f>
        <v>424449.2</v>
      </c>
    </row>
    <row r="11" customFormat="false" ht="19.5" hidden="false" customHeight="true" outlineLevel="0" collapsed="false">
      <c r="A11" s="39" t="s">
        <v>144</v>
      </c>
      <c r="B11" s="71" t="n">
        <f aca="false">B13+B14+B15+B16</f>
        <v>424449.2</v>
      </c>
    </row>
    <row r="12" customFormat="false" ht="12" hidden="false" customHeight="true" outlineLevel="0" collapsed="false">
      <c r="A12" s="103" t="s">
        <v>189</v>
      </c>
      <c r="B12" s="71"/>
    </row>
    <row r="13" customFormat="false" ht="33" hidden="false" customHeight="true" outlineLevel="0" collapsed="false">
      <c r="A13" s="17" t="s">
        <v>246</v>
      </c>
      <c r="B13" s="72" t="n">
        <f aca="false">254440+12000+8000</f>
        <v>274440</v>
      </c>
    </row>
    <row r="14" customFormat="false" ht="36" hidden="false" customHeight="true" outlineLevel="0" collapsed="false">
      <c r="A14" s="17" t="s">
        <v>247</v>
      </c>
      <c r="B14" s="72" t="n">
        <v>56190.3</v>
      </c>
    </row>
    <row r="15" customFormat="false" ht="34.5" hidden="false" customHeight="true" outlineLevel="0" collapsed="false">
      <c r="A15" s="17" t="s">
        <v>248</v>
      </c>
      <c r="B15" s="121" t="n">
        <v>47685</v>
      </c>
    </row>
    <row r="16" customFormat="false" ht="37.5" hidden="false" customHeight="true" outlineLevel="0" collapsed="false">
      <c r="A16" s="45" t="s">
        <v>249</v>
      </c>
      <c r="B16" s="122" t="n">
        <v>46133.9</v>
      </c>
    </row>
    <row r="17" customFormat="false" ht="23.25" hidden="false" customHeight="true" outlineLevel="0" collapsed="false">
      <c r="A17" s="123" t="s">
        <v>250</v>
      </c>
      <c r="B17" s="124" t="n">
        <f aca="false">B18</f>
        <v>139314.9</v>
      </c>
    </row>
    <row r="18" customFormat="false" ht="18.75" hidden="false" customHeight="true" outlineLevel="0" collapsed="false">
      <c r="A18" s="39" t="s">
        <v>144</v>
      </c>
      <c r="B18" s="43" t="n">
        <f aca="false">B19</f>
        <v>139314.9</v>
      </c>
    </row>
    <row r="19" customFormat="false" ht="24" hidden="false" customHeight="true" outlineLevel="0" collapsed="false">
      <c r="A19" s="125" t="s">
        <v>251</v>
      </c>
      <c r="B19" s="122" t="n">
        <v>139314.9</v>
      </c>
    </row>
    <row r="20" customFormat="false" ht="30.75" hidden="false" customHeight="true" outlineLevel="0" collapsed="false">
      <c r="A20" s="126" t="s">
        <v>252</v>
      </c>
      <c r="B20" s="89" t="n">
        <f aca="false">B21</f>
        <v>6765.2</v>
      </c>
    </row>
    <row r="21" customFormat="false" ht="18.75" hidden="false" customHeight="true" outlineLevel="0" collapsed="false">
      <c r="A21" s="39" t="s">
        <v>144</v>
      </c>
      <c r="B21" s="71" t="n">
        <f aca="false">B23+B24</f>
        <v>6765.2</v>
      </c>
    </row>
    <row r="22" customFormat="false" ht="13.5" hidden="false" customHeight="false" outlineLevel="0" collapsed="false">
      <c r="A22" s="103" t="s">
        <v>189</v>
      </c>
      <c r="B22" s="71"/>
    </row>
    <row r="23" customFormat="false" ht="33" hidden="false" customHeight="true" outlineLevel="0" collapsed="false">
      <c r="A23" s="17" t="s">
        <v>253</v>
      </c>
      <c r="B23" s="72" t="n">
        <v>2684.9</v>
      </c>
    </row>
    <row r="24" customFormat="false" ht="38.25" hidden="false" customHeight="true" outlineLevel="0" collapsed="false">
      <c r="A24" s="45" t="s">
        <v>254</v>
      </c>
      <c r="B24" s="122" t="n">
        <v>4080.3</v>
      </c>
    </row>
    <row r="25" customFormat="false" ht="23.25" hidden="false" customHeight="true" outlineLevel="0" collapsed="false">
      <c r="A25" s="127" t="s">
        <v>255</v>
      </c>
      <c r="B25" s="38" t="n">
        <f aca="false">B26</f>
        <v>40522.7</v>
      </c>
    </row>
    <row r="26" customFormat="false" ht="20.25" hidden="false" customHeight="true" outlineLevel="0" collapsed="false">
      <c r="A26" s="39" t="s">
        <v>144</v>
      </c>
      <c r="B26" s="43" t="n">
        <f aca="false">B27</f>
        <v>40522.7</v>
      </c>
    </row>
    <row r="27" customFormat="false" ht="23.25" hidden="false" customHeight="true" outlineLevel="0" collapsed="false">
      <c r="A27" s="45" t="s">
        <v>256</v>
      </c>
      <c r="B27" s="122" t="n">
        <v>40522.7</v>
      </c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6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3.5" zeroHeight="false" outlineLevelRow="0" outlineLevelCol="0"/>
  <cols>
    <col collapsed="false" customWidth="true" hidden="true" outlineLevel="0" max="1" min="1" style="128" width="3.99"/>
    <col collapsed="false" customWidth="true" hidden="false" outlineLevel="0" max="2" min="2" style="129" width="61.7"/>
    <col collapsed="false" customWidth="true" hidden="true" outlineLevel="0" max="3" min="3" style="129" width="0.99"/>
    <col collapsed="false" customWidth="true" hidden="false" outlineLevel="0" max="4" min="4" style="129" width="17.42"/>
    <col collapsed="false" customWidth="true" hidden="true" outlineLevel="0" max="6" min="5" style="128" width="9.05"/>
    <col collapsed="false" customWidth="false" hidden="false" outlineLevel="0" max="257" min="7" style="128" width="9.13"/>
  </cols>
  <sheetData>
    <row r="1" customFormat="false" ht="14.25" hidden="false" customHeight="true" outlineLevel="0" collapsed="false">
      <c r="D1" s="130" t="s">
        <v>0</v>
      </c>
    </row>
    <row r="2" customFormat="false" ht="16.5" hidden="false" customHeight="true" outlineLevel="0" collapsed="false">
      <c r="D2" s="130" t="s">
        <v>257</v>
      </c>
    </row>
    <row r="3" customFormat="false" ht="13.5" hidden="false" customHeight="false" outlineLevel="0" collapsed="false">
      <c r="D3" s="130"/>
    </row>
    <row r="4" customFormat="false" ht="13.5" hidden="false" customHeight="false" outlineLevel="0" collapsed="false">
      <c r="D4" s="131"/>
    </row>
    <row r="5" customFormat="false" ht="13.5" hidden="false" customHeight="true" outlineLevel="0" collapsed="false">
      <c r="B5" s="132" t="s">
        <v>258</v>
      </c>
      <c r="C5" s="132"/>
      <c r="D5" s="132"/>
    </row>
    <row r="6" customFormat="false" ht="53.25" hidden="false" customHeight="true" outlineLevel="0" collapsed="false">
      <c r="A6" s="133"/>
      <c r="B6" s="132"/>
      <c r="C6" s="132"/>
      <c r="D6" s="132"/>
      <c r="E6" s="133"/>
    </row>
    <row r="7" customFormat="false" ht="14.25" hidden="false" customHeight="false" outlineLevel="0" collapsed="false">
      <c r="C7" s="134"/>
      <c r="D7" s="134"/>
    </row>
    <row r="8" customFormat="false" ht="64.5" hidden="false" customHeight="true" outlineLevel="0" collapsed="false">
      <c r="A8" s="135" t="s">
        <v>259</v>
      </c>
      <c r="B8" s="136" t="s">
        <v>260</v>
      </c>
      <c r="C8" s="137"/>
      <c r="D8" s="54" t="s">
        <v>62</v>
      </c>
    </row>
    <row r="9" customFormat="false" ht="10.5" hidden="false" customHeight="true" outlineLevel="0" collapsed="false">
      <c r="A9" s="135"/>
      <c r="B9" s="138" t="n">
        <v>1</v>
      </c>
      <c r="C9" s="139"/>
      <c r="D9" s="140" t="n">
        <v>2</v>
      </c>
    </row>
    <row r="10" customFormat="false" ht="33" hidden="false" customHeight="true" outlineLevel="0" collapsed="false">
      <c r="A10" s="135"/>
      <c r="B10" s="141" t="s">
        <v>261</v>
      </c>
      <c r="C10" s="142"/>
      <c r="D10" s="143" t="n">
        <f aca="false">D11</f>
        <v>92478.3</v>
      </c>
      <c r="E10" s="144"/>
    </row>
    <row r="11" customFormat="false" ht="19.5" hidden="false" customHeight="true" outlineLevel="0" collapsed="false">
      <c r="A11" s="135"/>
      <c r="B11" s="39" t="s">
        <v>63</v>
      </c>
      <c r="C11" s="142"/>
      <c r="D11" s="145" t="n">
        <f aca="false">D12</f>
        <v>92478.3</v>
      </c>
      <c r="E11" s="146"/>
      <c r="F11" s="147" t="n">
        <v>4218.9</v>
      </c>
    </row>
    <row r="12" customFormat="false" ht="36" hidden="false" customHeight="true" outlineLevel="0" collapsed="false">
      <c r="B12" s="148" t="s">
        <v>262</v>
      </c>
      <c r="C12" s="149"/>
      <c r="D12" s="122" t="n">
        <v>92478.3</v>
      </c>
      <c r="E12" s="146"/>
      <c r="F12" s="150" t="n">
        <v>5792</v>
      </c>
    </row>
  </sheetData>
  <mergeCells count="1">
    <mergeCell ref="B5:D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28:26Z</dcterms:created>
  <dc:creator>Anulik</dc:creator>
  <dc:description/>
  <dc:language>en-US</dc:language>
  <cp:lastModifiedBy>user</cp:lastModifiedBy>
  <cp:lastPrinted>2017-12-08T14:43:53Z</cp:lastPrinted>
  <dcterms:modified xsi:type="dcterms:W3CDTF">2019-02-15T10:35:27Z</dcterms:modified>
  <cp:revision>0</cp:revision>
  <dc:subject/>
  <dc:title/>
</cp:coreProperties>
</file>